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년1차도서구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1" uniqueCount="1684">
  <si>
    <r>
      <rPr>
        <b val="true"/>
        <u val="single"/>
        <sz val="14"/>
        <color rgb="FF000000"/>
        <rFont val="돋움"/>
        <family val="0"/>
        <charset val="1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년 </t>
    </r>
    <r>
      <rPr>
        <b val="true"/>
        <u val="single"/>
        <sz val="14"/>
        <color rgb="FF000000"/>
        <rFont val="돋움"/>
        <family val="0"/>
        <charset val="1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차 구입도서 목록</t>
    </r>
  </si>
  <si>
    <t xml:space="preserve">순번</t>
  </si>
  <si>
    <t xml:space="preserve">서명</t>
  </si>
  <si>
    <t xml:space="preserve">저자</t>
  </si>
  <si>
    <t xml:space="preserve">출판사</t>
  </si>
  <si>
    <t xml:space="preserve">ISBN</t>
  </si>
  <si>
    <t xml:space="preserve">정가</t>
  </si>
  <si>
    <t xml:space="preserve">수량</t>
  </si>
  <si>
    <t xml:space="preserve">금액</t>
  </si>
  <si>
    <t xml:space="preserve">분야</t>
  </si>
  <si>
    <r>
      <rPr>
        <sz val="9"/>
        <color rgb="FF000000"/>
        <rFont val="Noto Sans"/>
        <family val="2"/>
      </rPr>
      <t xml:space="preserve">그러면 치킨도 안 먹어요</t>
    </r>
    <r>
      <rPr>
        <sz val="9"/>
        <color rgb="FF000000"/>
        <rFont val="돋움"/>
        <family val="0"/>
        <charset val="1"/>
      </rPr>
      <t xml:space="preserve">?</t>
    </r>
  </si>
  <si>
    <t xml:space="preserve">이현우 지음</t>
  </si>
  <si>
    <t xml:space="preserve">걷는사람</t>
  </si>
  <si>
    <t xml:space="preserve">K762838593</t>
  </si>
  <si>
    <t xml:space="preserve">기술과학</t>
  </si>
  <si>
    <r>
      <rPr>
        <sz val="9"/>
        <color rgb="FF000000"/>
        <rFont val="Noto Sans"/>
        <family val="2"/>
      </rPr>
      <t xml:space="preserve">한낮의 천문대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태양계 편</t>
    </r>
  </si>
  <si>
    <t xml:space="preserve">김화인 지음</t>
  </si>
  <si>
    <r>
      <rPr>
        <sz val="9"/>
        <color rgb="FF000000"/>
        <rFont val="Noto Sans"/>
        <family val="2"/>
      </rPr>
      <t xml:space="preserve">골든래빗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K442938872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게 권하는 의학</t>
    </r>
  </si>
  <si>
    <t xml:space="preserve">예병일 지음</t>
  </si>
  <si>
    <t xml:space="preserve">글담출판</t>
  </si>
  <si>
    <t xml:space="preserve">K992930109</t>
  </si>
  <si>
    <t xml:space="preserve">유전공학의 상상은 현실이 된다</t>
  </si>
  <si>
    <t xml:space="preserve">김영사</t>
  </si>
  <si>
    <t xml:space="preserve">위대한 셰프들</t>
  </si>
  <si>
    <r>
      <rPr>
        <sz val="9"/>
        <color rgb="FF000000"/>
        <rFont val="Noto Sans"/>
        <family val="2"/>
      </rPr>
      <t xml:space="preserve">크리스티앙 르구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엠마뉴엘 들라콩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니 브리앙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지민 옮김</t>
    </r>
  </si>
  <si>
    <t xml:space="preserve">동글디자인</t>
  </si>
  <si>
    <t xml:space="preserve">K372939426</t>
  </si>
  <si>
    <t xml:space="preserve">나는 선량한 기후파괴자입니다</t>
  </si>
  <si>
    <r>
      <rPr>
        <sz val="9"/>
        <color rgb="FF000000"/>
        <rFont val="Noto Sans"/>
        <family val="2"/>
      </rPr>
      <t xml:space="preserve">토마스 브루더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미란 옮김</t>
    </r>
  </si>
  <si>
    <t xml:space="preserve">동녘</t>
  </si>
  <si>
    <t xml:space="preserve">개와 산책하는 방법</t>
  </si>
  <si>
    <r>
      <rPr>
        <sz val="9"/>
        <color rgb="FF000000"/>
        <rFont val="Noto Sans"/>
        <family val="2"/>
      </rPr>
      <t xml:space="preserve">마크 베코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호연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재천 감수</t>
    </r>
  </si>
  <si>
    <t xml:space="preserve">동녘사이언스</t>
  </si>
  <si>
    <t xml:space="preserve">진짜 기본 한식 디저트책</t>
  </si>
  <si>
    <r>
      <rPr>
        <sz val="9"/>
        <color rgb="FF000000"/>
        <rFont val="Noto Sans"/>
        <family val="2"/>
      </rPr>
      <t xml:space="preserve">정희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해진 지음</t>
    </r>
  </si>
  <si>
    <t xml:space="preserve">레시피팩토리</t>
  </si>
  <si>
    <t xml:space="preserve">K782038866</t>
  </si>
  <si>
    <t xml:space="preserve">건강하고 싶어서 비건입니다</t>
  </si>
  <si>
    <r>
      <rPr>
        <sz val="9"/>
        <color rgb="FF000000"/>
        <rFont val="Noto Sans"/>
        <family val="2"/>
      </rPr>
      <t xml:space="preserve">파멜라 퍼거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진영 옮김</t>
    </r>
  </si>
  <si>
    <t xml:space="preserve">반니</t>
  </si>
  <si>
    <t xml:space="preserve">K922839367</t>
  </si>
  <si>
    <t xml:space="preserve">건축가의 공간 일기</t>
  </si>
  <si>
    <t xml:space="preserve">조성익 지음</t>
  </si>
  <si>
    <t xml:space="preserve">북스톤</t>
  </si>
  <si>
    <t xml:space="preserve">K722930546</t>
  </si>
  <si>
    <t xml:space="preserve">그림으로 읽는 친절한 플라스틱 이야기</t>
  </si>
  <si>
    <r>
      <rPr>
        <sz val="9"/>
        <color rgb="FF000000"/>
        <rFont val="Noto Sans"/>
        <family val="2"/>
      </rPr>
      <t xml:space="preserve">인포비주얼 연구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정훈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선욱 감수</t>
    </r>
  </si>
  <si>
    <t xml:space="preserve">북피움</t>
  </si>
  <si>
    <t xml:space="preserve">K792835724</t>
  </si>
  <si>
    <t xml:space="preserve">뇌 과학이 인생에 필요한 순간</t>
  </si>
  <si>
    <t xml:space="preserve">김대수 지음</t>
  </si>
  <si>
    <r>
      <rPr>
        <sz val="9"/>
        <color rgb="FF000000"/>
        <rFont val="Noto Sans"/>
        <family val="2"/>
      </rPr>
      <t xml:space="preserve">브라이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산북스</t>
    </r>
    <r>
      <rPr>
        <sz val="9"/>
        <color rgb="FF000000"/>
        <rFont val="돋움"/>
        <family val="0"/>
        <charset val="1"/>
      </rPr>
      <t xml:space="preserve">)</t>
    </r>
  </si>
  <si>
    <t xml:space="preserve">K082730819</t>
  </si>
  <si>
    <t xml:space="preserve">구움과자의 기술</t>
  </si>
  <si>
    <r>
      <rPr>
        <sz val="9"/>
        <color rgb="FF000000"/>
        <rFont val="Noto Sans"/>
        <family val="2"/>
      </rPr>
      <t xml:space="preserve">정용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현지 지음</t>
    </r>
  </si>
  <si>
    <t xml:space="preserve">비앤씨월드</t>
  </si>
  <si>
    <t xml:space="preserve">K192933163</t>
  </si>
  <si>
    <t xml:space="preserve">커피와의 완벽한 만남 시나몬 롤</t>
  </si>
  <si>
    <r>
      <rPr>
        <sz val="9"/>
        <color rgb="FF000000"/>
        <rFont val="Noto Sans"/>
        <family val="2"/>
      </rPr>
      <t xml:space="preserve">강나루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송혜현 지음</t>
    </r>
  </si>
  <si>
    <t xml:space="preserve">K672037869</t>
  </si>
  <si>
    <t xml:space="preserve">고양이 집사 매뉴얼</t>
  </si>
  <si>
    <r>
      <rPr>
        <sz val="9"/>
        <color rgb="FF000000"/>
        <rFont val="Noto Sans"/>
        <family val="2"/>
      </rPr>
      <t xml:space="preserve">수의사 냥토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키에이코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제이 옮김</t>
    </r>
  </si>
  <si>
    <t xml:space="preserve">서사원</t>
  </si>
  <si>
    <t xml:space="preserve">K602836303</t>
  </si>
  <si>
    <t xml:space="preserve">탄수화물과 헤어질 결심</t>
  </si>
  <si>
    <r>
      <rPr>
        <sz val="9"/>
        <color rgb="FF000000"/>
        <rFont val="Noto Sans"/>
        <family val="2"/>
      </rPr>
      <t xml:space="preserve">에베 코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중환 외 옮김</t>
    </r>
  </si>
  <si>
    <t xml:space="preserve">세이버스</t>
  </si>
  <si>
    <t xml:space="preserve">K992930236</t>
  </si>
  <si>
    <t xml:space="preserve">내 오래된 강아지에게</t>
  </si>
  <si>
    <r>
      <rPr>
        <sz val="9"/>
        <color rgb="FF000000"/>
        <rFont val="Noto Sans"/>
        <family val="2"/>
      </rPr>
      <t xml:space="preserve">효모리 도모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돋움"/>
        <family val="0"/>
        <charset val="1"/>
      </rPr>
      <t xml:space="preserve">(RHK)</t>
    </r>
  </si>
  <si>
    <t xml:space="preserve">말랑말랑 청소년의 뇌</t>
  </si>
  <si>
    <r>
      <rPr>
        <sz val="9"/>
        <color rgb="FF000000"/>
        <rFont val="Noto Sans"/>
        <family val="2"/>
      </rPr>
      <t xml:space="preserve">다비드 부에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아 옮김</t>
    </r>
  </si>
  <si>
    <t xml:space="preserve">원더박스</t>
  </si>
  <si>
    <t xml:space="preserve">K322833316</t>
  </si>
  <si>
    <r>
      <rPr>
        <sz val="9"/>
        <color rgb="FF000000"/>
        <rFont val="Noto Sans"/>
        <family val="2"/>
      </rPr>
      <t xml:space="preserve">식량이 문제야</t>
    </r>
    <r>
      <rPr>
        <sz val="9"/>
        <color rgb="FF000000"/>
        <rFont val="돋움"/>
        <family val="0"/>
        <charset val="1"/>
      </rPr>
      <t xml:space="preserve">!</t>
    </r>
  </si>
  <si>
    <t xml:space="preserve">이지유 지음</t>
  </si>
  <si>
    <t xml:space="preserve">위즈덤하우스</t>
  </si>
  <si>
    <t xml:space="preserve">K472830816</t>
  </si>
  <si>
    <t xml:space="preserve">정관스님 나의 음식</t>
  </si>
  <si>
    <r>
      <rPr>
        <sz val="9"/>
        <color rgb="FF000000"/>
        <rFont val="Noto Sans"/>
        <family val="2"/>
      </rPr>
      <t xml:space="preserve">정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후남 셀만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혜영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로니크 회거 사진</t>
    </r>
  </si>
  <si>
    <t xml:space="preserve">윌북</t>
  </si>
  <si>
    <t xml:space="preserve">K772038064</t>
  </si>
  <si>
    <t xml:space="preserve">공간 인간</t>
  </si>
  <si>
    <t xml:space="preserve">유현준 지음</t>
  </si>
  <si>
    <t xml:space="preserve">을유문화사</t>
  </si>
  <si>
    <t xml:space="preserve">강아지 대백과</t>
  </si>
  <si>
    <r>
      <rPr>
        <sz val="9"/>
        <color rgb="FF000000"/>
        <rFont val="Noto Sans"/>
        <family val="2"/>
      </rPr>
      <t xml:space="preserve">노자와 노부유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수영 옮김</t>
    </r>
  </si>
  <si>
    <t xml:space="preserve">이아소</t>
  </si>
  <si>
    <t xml:space="preserve">K042831501</t>
  </si>
  <si>
    <t xml:space="preserve">집안일이 쉬워지는 장끼남 살림법</t>
  </si>
  <si>
    <r>
      <rPr>
        <sz val="9"/>
        <color rgb="FF000000"/>
        <rFont val="Noto Sans"/>
        <family val="2"/>
      </rPr>
      <t xml:space="preserve">장끼남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진선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즐거운상상</t>
  </si>
  <si>
    <t xml:space="preserve">K242934250</t>
  </si>
  <si>
    <t xml:space="preserve">돈의 모든 것</t>
  </si>
  <si>
    <r>
      <rPr>
        <sz val="9"/>
        <color rgb="FF000000"/>
        <rFont val="Noto Sans"/>
        <family val="2"/>
      </rPr>
      <t xml:space="preserve">김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상훈 그림</t>
    </r>
  </si>
  <si>
    <t xml:space="preserve">천개의바람</t>
  </si>
  <si>
    <t xml:space="preserve">K992934352</t>
  </si>
  <si>
    <t xml:space="preserve">인공지능과 살아남을 준비</t>
  </si>
  <si>
    <r>
      <rPr>
        <sz val="9"/>
        <color rgb="FF000000"/>
        <rFont val="Noto Sans"/>
        <family val="2"/>
      </rPr>
      <t xml:space="preserve">김태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기현 감수</t>
    </r>
  </si>
  <si>
    <t xml:space="preserve">K522933470</t>
  </si>
  <si>
    <t xml:space="preserve">미래 세대를 위한 건축과 기후 위기 이야기</t>
  </si>
  <si>
    <t xml:space="preserve">서윤영 지음</t>
  </si>
  <si>
    <t xml:space="preserve">철수와영희</t>
  </si>
  <si>
    <t xml:space="preserve">K282933673</t>
  </si>
  <si>
    <t xml:space="preserve">미래 세대를 위한 우주 시대 이야기</t>
  </si>
  <si>
    <t xml:space="preserve">손석춘 지음</t>
  </si>
  <si>
    <t xml:space="preserve">K822939837</t>
  </si>
  <si>
    <r>
      <rPr>
        <sz val="9"/>
        <color rgb="FF000000"/>
        <rFont val="Noto Sans"/>
        <family val="2"/>
      </rPr>
      <t xml:space="preserve">궁금해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지구를 살리는 미래과학 수업</t>
    </r>
  </si>
  <si>
    <r>
      <rPr>
        <sz val="9"/>
        <color rgb="FF000000"/>
        <rFont val="Noto Sans"/>
        <family val="2"/>
      </rPr>
      <t xml:space="preserve">박재용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크종 그림</t>
    </r>
  </si>
  <si>
    <t xml:space="preserve">청어람미디어</t>
  </si>
  <si>
    <t xml:space="preserve">K552936623</t>
  </si>
  <si>
    <t xml:space="preserve">기후 환경 처음 공부</t>
  </si>
  <si>
    <t xml:space="preserve">안재정 지음</t>
  </si>
  <si>
    <t xml:space="preserve">체인지업</t>
  </si>
  <si>
    <t xml:space="preserve">K702037043</t>
  </si>
  <si>
    <t xml:space="preserve">당신의 꿈은 우연이 아니다</t>
  </si>
  <si>
    <r>
      <rPr>
        <sz val="9"/>
        <color rgb="FF000000"/>
        <rFont val="Noto Sans"/>
        <family val="2"/>
      </rPr>
      <t xml:space="preserve">안토니오 자드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로버트 스틱골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혜인 옮김</t>
    </r>
  </si>
  <si>
    <r>
      <rPr>
        <sz val="9"/>
        <color rgb="FF000000"/>
        <rFont val="Noto Sans"/>
        <family val="2"/>
      </rPr>
      <t xml:space="preserve">추수밭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림출판</t>
    </r>
    <r>
      <rPr>
        <sz val="9"/>
        <color rgb="FF000000"/>
        <rFont val="돋움"/>
        <family val="0"/>
        <charset val="1"/>
      </rPr>
      <t xml:space="preserve">)</t>
    </r>
  </si>
  <si>
    <t xml:space="preserve">K282935541</t>
  </si>
  <si>
    <t xml:space="preserve">지구는 시원해질 거야</t>
  </si>
  <si>
    <r>
      <rPr>
        <sz val="9"/>
        <color rgb="FF000000"/>
        <rFont val="Noto Sans"/>
        <family val="2"/>
      </rPr>
      <t xml:space="preserve">팀 슐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스티안 클람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종대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경준 감수</t>
    </r>
  </si>
  <si>
    <t xml:space="preserve">탐</t>
  </si>
  <si>
    <t xml:space="preserve">뉴스로 키우는 기후 환경 지능</t>
  </si>
  <si>
    <r>
      <rPr>
        <sz val="9"/>
        <color rgb="FF000000"/>
        <rFont val="Noto Sans"/>
        <family val="2"/>
      </rPr>
      <t xml:space="preserve">그린펜</t>
    </r>
    <r>
      <rPr>
        <sz val="9"/>
        <color rgb="FF000000"/>
        <rFont val="돋움"/>
        <family val="0"/>
        <charset val="1"/>
      </rPr>
      <t xml:space="preserve">(GreenPen) </t>
    </r>
    <r>
      <rPr>
        <sz val="9"/>
        <color rgb="FF000000"/>
        <rFont val="Noto Sans"/>
        <family val="2"/>
      </rPr>
      <t xml:space="preserve">지음</t>
    </r>
  </si>
  <si>
    <t xml:space="preserve">판퍼블리싱</t>
  </si>
  <si>
    <t xml:space="preserve">K612036579</t>
  </si>
  <si>
    <t xml:space="preserve">인간 안내서</t>
  </si>
  <si>
    <r>
      <rPr>
        <sz val="9"/>
        <color rgb="FF000000"/>
        <rFont val="Noto Sans"/>
        <family val="2"/>
      </rPr>
      <t xml:space="preserve">스테판 게이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효영 옮김</t>
    </r>
  </si>
  <si>
    <t xml:space="preserve">풀빛</t>
  </si>
  <si>
    <t xml:space="preserve">K822936915</t>
  </si>
  <si>
    <r>
      <rPr>
        <sz val="9"/>
        <color rgb="FF000000"/>
        <rFont val="Noto Sans"/>
        <family val="2"/>
      </rPr>
      <t xml:space="preserve">일회용 지구에 관한 </t>
    </r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가지 질문</t>
    </r>
  </si>
  <si>
    <t xml:space="preserve">정종수 지음</t>
  </si>
  <si>
    <t xml:space="preserve">플루토</t>
  </si>
  <si>
    <t xml:space="preserve">K112934460</t>
  </si>
  <si>
    <r>
      <rPr>
        <sz val="9"/>
        <color rgb="FF000000"/>
        <rFont val="Noto Sans"/>
        <family val="2"/>
      </rPr>
      <t xml:space="preserve">지구를 위해 이렇게까지 한다고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성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맹하나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미영 감수</t>
    </r>
  </si>
  <si>
    <t xml:space="preserve">한권의책</t>
  </si>
  <si>
    <t xml:space="preserve">K882932955</t>
  </si>
  <si>
    <t xml:space="preserve">지구를 살리는 기후위기 수업</t>
  </si>
  <si>
    <t xml:space="preserve">이영경 지음</t>
  </si>
  <si>
    <t xml:space="preserve">한언출판사</t>
  </si>
  <si>
    <t xml:space="preserve">청소년을 위한 기후변화 에세이</t>
  </si>
  <si>
    <t xml:space="preserve">남성현 지음</t>
  </si>
  <si>
    <t xml:space="preserve">해냄</t>
  </si>
  <si>
    <t xml:space="preserve">K922932854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쓰레기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제로</t>
    </r>
  </si>
  <si>
    <r>
      <rPr>
        <sz val="9"/>
        <color rgb="FF000000"/>
        <rFont val="Noto Sans"/>
        <family val="2"/>
      </rPr>
      <t xml:space="preserve">캐서린 켈로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여진 옮김</t>
    </r>
  </si>
  <si>
    <t xml:space="preserve">현대지성</t>
  </si>
  <si>
    <t xml:space="preserve">K232839604</t>
  </si>
  <si>
    <t xml:space="preserve">이토록 다정한 사춘기 상담소</t>
  </si>
  <si>
    <t xml:space="preserve">이정아 지음</t>
  </si>
  <si>
    <t xml:space="preserve">K322933897</t>
  </si>
  <si>
    <r>
      <rPr>
        <sz val="9"/>
        <color rgb="FF000000"/>
        <rFont val="Noto Sans"/>
        <family val="2"/>
      </rPr>
      <t xml:space="preserve">출발</t>
    </r>
    <r>
      <rPr>
        <sz val="9"/>
        <color rgb="FF000000"/>
        <rFont val="돋움"/>
        <family val="0"/>
        <charset val="1"/>
      </rPr>
      <t xml:space="preserve">! 1</t>
    </r>
    <r>
      <rPr>
        <sz val="9"/>
        <color rgb="FF000000"/>
        <rFont val="Noto Sans"/>
        <family val="2"/>
      </rPr>
      <t xml:space="preserve">박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 캠핑 과학</t>
    </r>
  </si>
  <si>
    <r>
      <rPr>
        <sz val="9"/>
        <color rgb="FF000000"/>
        <rFont val="Noto Sans"/>
        <family val="2"/>
      </rPr>
      <t xml:space="preserve">권홍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신지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한문정 지음</t>
    </r>
  </si>
  <si>
    <t xml:space="preserve">휴머니스트</t>
  </si>
  <si>
    <t xml:space="preserve">K682933430</t>
  </si>
  <si>
    <t xml:space="preserve">아직 끝이 아니다</t>
  </si>
  <si>
    <t xml:space="preserve">김연경 지음</t>
  </si>
  <si>
    <t xml:space="preserve">가연</t>
  </si>
  <si>
    <t xml:space="preserve">K422734115</t>
  </si>
  <si>
    <t xml:space="preserve">문학</t>
  </si>
  <si>
    <t xml:space="preserve">옐로 튤립 가든</t>
  </si>
  <si>
    <t xml:space="preserve">김소윤 지음</t>
  </si>
  <si>
    <t xml:space="preserve">고래가숨쉬는도서관</t>
  </si>
  <si>
    <t xml:space="preserve">K722934600</t>
  </si>
  <si>
    <t xml:space="preserve">하루거리</t>
  </si>
  <si>
    <t xml:space="preserve">김휘훈 지음</t>
  </si>
  <si>
    <t xml:space="preserve">그림책공작소</t>
  </si>
  <si>
    <t xml:space="preserve">K262636045</t>
  </si>
  <si>
    <t xml:space="preserve">은유의 글쓰기 상담소</t>
  </si>
  <si>
    <t xml:space="preserve">은유 지음</t>
  </si>
  <si>
    <t xml:space="preserve">중독된 아이</t>
  </si>
  <si>
    <t xml:space="preserve">전건우 외 지음</t>
  </si>
  <si>
    <t xml:space="preserve">꿈꾸다</t>
  </si>
  <si>
    <t xml:space="preserve">K182837954</t>
  </si>
  <si>
    <t xml:space="preserve">감정을 할인가에 판매합니다</t>
  </si>
  <si>
    <t xml:space="preserve">신조하 외 지음</t>
  </si>
  <si>
    <t xml:space="preserve">네오픽션</t>
  </si>
  <si>
    <t xml:space="preserve">K662836457</t>
  </si>
  <si>
    <t xml:space="preserve">기억 공장</t>
  </si>
  <si>
    <r>
      <rPr>
        <sz val="9"/>
        <color rgb="FF000000"/>
        <rFont val="Noto Sans"/>
        <family val="2"/>
      </rPr>
      <t xml:space="preserve">안오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진호 그림</t>
    </r>
  </si>
  <si>
    <t xml:space="preserve">노는날</t>
  </si>
  <si>
    <t xml:space="preserve">K232037720</t>
  </si>
  <si>
    <t xml:space="preserve">거울 속 도플갱어</t>
  </si>
  <si>
    <r>
      <rPr>
        <sz val="9"/>
        <color rgb="FF000000"/>
        <rFont val="Noto Sans"/>
        <family val="2"/>
      </rPr>
      <t xml:space="preserve">신은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주미 그림</t>
    </r>
  </si>
  <si>
    <t xml:space="preserve">노란돼지</t>
  </si>
  <si>
    <t xml:space="preserve">K072038595</t>
  </si>
  <si>
    <r>
      <rPr>
        <sz val="9"/>
        <color rgb="FF000000"/>
        <rFont val="Noto Sans"/>
        <family val="2"/>
      </rPr>
      <t xml:space="preserve">너의 모든 공이 좋아</t>
    </r>
    <r>
      <rPr>
        <sz val="9"/>
        <color rgb="FF000000"/>
        <rFont val="돋움"/>
        <family val="0"/>
        <charset val="1"/>
      </rPr>
      <t xml:space="preserve">!</t>
    </r>
  </si>
  <si>
    <t xml:space="preserve">이민항 지음</t>
  </si>
  <si>
    <t xml:space="preserve">다른</t>
  </si>
  <si>
    <t xml:space="preserve">K212038602</t>
  </si>
  <si>
    <t xml:space="preserve">자줏빛 끝동의 비밀</t>
  </si>
  <si>
    <t xml:space="preserve">지혜진 지음</t>
  </si>
  <si>
    <t xml:space="preserve">K852037692</t>
  </si>
  <si>
    <t xml:space="preserve">조선 소녀 찔레</t>
  </si>
  <si>
    <t xml:space="preserve">심진규 지음</t>
  </si>
  <si>
    <t xml:space="preserve">K502931594</t>
  </si>
  <si>
    <t xml:space="preserve">그 오월의 딸기</t>
  </si>
  <si>
    <r>
      <rPr>
        <sz val="9"/>
        <color rgb="FF000000"/>
        <rFont val="Noto Sans"/>
        <family val="2"/>
      </rPr>
      <t xml:space="preserve">윤미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동성 그림</t>
    </r>
  </si>
  <si>
    <t xml:space="preserve">다림</t>
  </si>
  <si>
    <t xml:space="preserve">네보의 푸른 책</t>
  </si>
  <si>
    <r>
      <rPr>
        <sz val="9"/>
        <color rgb="FF000000"/>
        <rFont val="Noto Sans"/>
        <family val="2"/>
      </rPr>
      <t xml:space="preserve">마논 스테판 로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나은 옮김</t>
    </r>
  </si>
  <si>
    <t xml:space="preserve">다산책방</t>
  </si>
  <si>
    <t xml:space="preserve">K192035327</t>
  </si>
  <si>
    <t xml:space="preserve">슈퍼 루키</t>
  </si>
  <si>
    <t xml:space="preserve">김영리 지음</t>
  </si>
  <si>
    <t xml:space="preserve">K652036659</t>
  </si>
  <si>
    <t xml:space="preserve">호텔 로언트리</t>
  </si>
  <si>
    <r>
      <rPr>
        <sz val="9"/>
        <color rgb="FF000000"/>
        <rFont val="Noto Sans"/>
        <family val="2"/>
      </rPr>
      <t xml:space="preserve">팀 보울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영 옮김</t>
    </r>
  </si>
  <si>
    <t xml:space="preserve">K862035910</t>
  </si>
  <si>
    <r>
      <rPr>
        <sz val="9"/>
        <color rgb="FF000000"/>
        <rFont val="Noto Sans"/>
        <family val="2"/>
      </rPr>
      <t xml:space="preserve">광주 아리랑 </t>
    </r>
    <r>
      <rPr>
        <sz val="9"/>
        <color rgb="FF000000"/>
        <rFont val="돋움"/>
        <family val="0"/>
        <charset val="1"/>
      </rPr>
      <t xml:space="preserve">1</t>
    </r>
  </si>
  <si>
    <t xml:space="preserve">정찬주 지음</t>
  </si>
  <si>
    <t xml:space="preserve">다연</t>
  </si>
  <si>
    <t xml:space="preserve">K472639117</t>
  </si>
  <si>
    <r>
      <rPr>
        <sz val="9"/>
        <color rgb="FF000000"/>
        <rFont val="Noto Sans"/>
        <family val="2"/>
      </rPr>
      <t xml:space="preserve">광주 아리랑 </t>
    </r>
    <r>
      <rPr>
        <sz val="9"/>
        <color rgb="FF000000"/>
        <rFont val="돋움"/>
        <family val="0"/>
        <charset val="1"/>
      </rPr>
      <t xml:space="preserve">2</t>
    </r>
  </si>
  <si>
    <t xml:space="preserve">K442639117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18</t>
    </r>
  </si>
  <si>
    <r>
      <rPr>
        <sz val="9"/>
        <color rgb="FF000000"/>
        <rFont val="Noto Sans"/>
        <family val="2"/>
      </rPr>
      <t xml:space="preserve">단꿈아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튜디오 담 그림</t>
    </r>
  </si>
  <si>
    <t xml:space="preserve">단꿈아이</t>
  </si>
  <si>
    <t xml:space="preserve">K272932003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19</t>
    </r>
  </si>
  <si>
    <t xml:space="preserve">K422934781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20</t>
    </r>
  </si>
  <si>
    <t xml:space="preserve">K752035731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21</t>
    </r>
  </si>
  <si>
    <t xml:space="preserve">K902037701</t>
  </si>
  <si>
    <t xml:space="preserve">너의 오른발은 어디로 가니</t>
  </si>
  <si>
    <t xml:space="preserve">강석희 외 지음</t>
  </si>
  <si>
    <t xml:space="preserve">돌베개</t>
  </si>
  <si>
    <t xml:space="preserve">K512035793</t>
  </si>
  <si>
    <t xml:space="preserve">우주를 껴안는 기분</t>
  </si>
  <si>
    <t xml:space="preserve">최상희 지음</t>
  </si>
  <si>
    <t xml:space="preserve">K852933572</t>
  </si>
  <si>
    <t xml:space="preserve">파도의 아이들</t>
  </si>
  <si>
    <t xml:space="preserve">정수윤 지음</t>
  </si>
  <si>
    <t xml:space="preserve">K552931836</t>
  </si>
  <si>
    <t xml:space="preserve">가짜 진짜 목격담</t>
  </si>
  <si>
    <t xml:space="preserve">김혜진 지음</t>
  </si>
  <si>
    <t xml:space="preserve">뜨인돌</t>
  </si>
  <si>
    <t xml:space="preserve">내 이름은 오랑</t>
  </si>
  <si>
    <t xml:space="preserve">하유지 지음</t>
  </si>
  <si>
    <t xml:space="preserve">신록의 루미나</t>
  </si>
  <si>
    <t xml:space="preserve">이재문 지음</t>
  </si>
  <si>
    <t xml:space="preserve">인플루언서 소녀에게 으스스한 은총을</t>
  </si>
  <si>
    <t xml:space="preserve">고양이별 펠리</t>
  </si>
  <si>
    <r>
      <rPr>
        <sz val="9"/>
        <color rgb="FF000000"/>
        <rFont val="Noto Sans"/>
        <family val="2"/>
      </rPr>
      <t xml:space="preserve">김수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페 그림</t>
    </r>
  </si>
  <si>
    <t xml:space="preserve">라임</t>
  </si>
  <si>
    <t xml:space="preserve">K792035793</t>
  </si>
  <si>
    <t xml:space="preserve">조지 오웰</t>
  </si>
  <si>
    <r>
      <rPr>
        <sz val="9"/>
        <color rgb="FF000000"/>
        <rFont val="Noto Sans"/>
        <family val="2"/>
      </rPr>
      <t xml:space="preserve">피에르 크리스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바스티앵 베르디에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정수 옮김</t>
    </r>
  </si>
  <si>
    <t xml:space="preserve">마농지</t>
  </si>
  <si>
    <t xml:space="preserve">K572636514</t>
  </si>
  <si>
    <t xml:space="preserve">내 책상 위의 비밀</t>
  </si>
  <si>
    <t xml:space="preserve">최혜련 지음</t>
  </si>
  <si>
    <t xml:space="preserve">마음이음</t>
  </si>
  <si>
    <t xml:space="preserve">K062933894</t>
  </si>
  <si>
    <t xml:space="preserve">마음을 안아준다는 것</t>
  </si>
  <si>
    <r>
      <rPr>
        <sz val="9"/>
        <color rgb="FF000000"/>
        <rFont val="Noto Sans"/>
        <family val="2"/>
      </rPr>
      <t xml:space="preserve">김영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달콩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서은숙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그림</t>
    </r>
  </si>
  <si>
    <t xml:space="preserve">마음책방</t>
  </si>
  <si>
    <t xml:space="preserve">K702732693</t>
  </si>
  <si>
    <t xml:space="preserve">바람의 소리가 들려</t>
  </si>
  <si>
    <t xml:space="preserve">김도식 지음</t>
  </si>
  <si>
    <t xml:space="preserve">마이디어북스</t>
  </si>
  <si>
    <t xml:space="preserve">K102038861</t>
  </si>
  <si>
    <t xml:space="preserve">공방의 계절</t>
  </si>
  <si>
    <t xml:space="preserve">연소민 지음</t>
  </si>
  <si>
    <t xml:space="preserve">모요사</t>
  </si>
  <si>
    <r>
      <rPr>
        <sz val="9"/>
        <color rgb="FF000000"/>
        <rFont val="Noto Sans"/>
        <family val="2"/>
      </rPr>
      <t xml:space="preserve">마음이 요동칠 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꺼이 나는 혼자가 된다</t>
    </r>
  </si>
  <si>
    <t xml:space="preserve">김지호 지음</t>
  </si>
  <si>
    <t xml:space="preserve">몽스북</t>
  </si>
  <si>
    <t xml:space="preserve">K242038880</t>
  </si>
  <si>
    <t xml:space="preserve">자매일기</t>
  </si>
  <si>
    <r>
      <rPr>
        <sz val="9"/>
        <color rgb="FF000000"/>
        <rFont val="Noto Sans"/>
        <family val="2"/>
      </rPr>
      <t xml:space="preserve">박소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수영 지음</t>
    </r>
  </si>
  <si>
    <t xml:space="preserve">무제</t>
  </si>
  <si>
    <t xml:space="preserve">K802933921</t>
  </si>
  <si>
    <t xml:space="preserve">나는 오래된 거리처럼 너를 사랑하고</t>
  </si>
  <si>
    <t xml:space="preserve">진은영 지음</t>
  </si>
  <si>
    <t xml:space="preserve">문학과지성사</t>
  </si>
  <si>
    <r>
      <rPr>
        <sz val="9"/>
        <color rgb="FF000000"/>
        <rFont val="Noto Sans"/>
        <family val="2"/>
      </rPr>
      <t xml:space="preserve">소설 보다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봄 </t>
    </r>
    <r>
      <rPr>
        <sz val="9"/>
        <color rgb="FF000000"/>
        <rFont val="돋움"/>
        <family val="0"/>
        <charset val="1"/>
      </rPr>
      <t xml:space="preserve">2025</t>
    </r>
  </si>
  <si>
    <r>
      <rPr>
        <sz val="9"/>
        <color rgb="FF000000"/>
        <rFont val="Noto Sans"/>
        <family val="2"/>
      </rPr>
      <t xml:space="preserve">강보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성해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단 지음</t>
    </r>
  </si>
  <si>
    <t xml:space="preserve">여수의 사랑</t>
  </si>
  <si>
    <t xml:space="preserve">한강 지음</t>
  </si>
  <si>
    <r>
      <rPr>
        <sz val="9"/>
        <color rgb="FF000000"/>
        <rFont val="돋움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회 젊은작가상 수상작품집</t>
    </r>
  </si>
  <si>
    <t xml:space="preserve">백온유 외 지음</t>
  </si>
  <si>
    <t xml:space="preserve">문학동네</t>
  </si>
  <si>
    <t xml:space="preserve">K742038673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교시에 너를 기다려</t>
    </r>
  </si>
  <si>
    <r>
      <rPr>
        <sz val="9"/>
        <color rgb="FF000000"/>
        <rFont val="Noto Sans"/>
        <family val="2"/>
      </rPr>
      <t xml:space="preserve">성욱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루토리 그림</t>
    </r>
  </si>
  <si>
    <t xml:space="preserve">K392934525</t>
  </si>
  <si>
    <t xml:space="preserve">그게 너라면</t>
  </si>
  <si>
    <t xml:space="preserve">이은용 지음</t>
  </si>
  <si>
    <t xml:space="preserve">K692035813</t>
  </si>
  <si>
    <t xml:space="preserve">그래픽노블 모비 딕</t>
  </si>
  <si>
    <r>
      <rPr>
        <sz val="9"/>
        <color rgb="FF000000"/>
        <rFont val="Noto Sans"/>
        <family val="2"/>
      </rPr>
      <t xml:space="preserve">크리스토프 샤부테 각색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희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먼 멜빌 원작</t>
    </r>
  </si>
  <si>
    <t xml:space="preserve">당신의 이름을 지어다가 며칠은 먹었다</t>
  </si>
  <si>
    <t xml:space="preserve">박준 지음</t>
  </si>
  <si>
    <r>
      <rPr>
        <sz val="9"/>
        <color rgb="FF000000"/>
        <rFont val="Noto Sans"/>
        <family val="2"/>
      </rPr>
      <t xml:space="preserve">디 에센셜 한강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모든 골목의 끝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첼시 호텔</t>
    </r>
  </si>
  <si>
    <t xml:space="preserve">조우리 지음</t>
  </si>
  <si>
    <t xml:space="preserve">K352038882</t>
  </si>
  <si>
    <r>
      <rPr>
        <sz val="9"/>
        <color rgb="FF000000"/>
        <rFont val="Noto Sans"/>
        <family val="2"/>
      </rPr>
      <t xml:space="preserve">설자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꽃을 쫓다</t>
    </r>
  </si>
  <si>
    <t xml:space="preserve">정세랑 지음</t>
  </si>
  <si>
    <t xml:space="preserve">K632036994</t>
  </si>
  <si>
    <t xml:space="preserve">오늘은 노란 웃음을 짜 주세요</t>
  </si>
  <si>
    <r>
      <rPr>
        <sz val="9"/>
        <color rgb="FF000000"/>
        <rFont val="Noto Sans"/>
        <family val="2"/>
      </rPr>
      <t xml:space="preserve">임수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정미 그림</t>
    </r>
  </si>
  <si>
    <t xml:space="preserve">왝왝이가 그곳에 있었다</t>
  </si>
  <si>
    <t xml:space="preserve">이로아 지음</t>
  </si>
  <si>
    <t xml:space="preserve">K342036749</t>
  </si>
  <si>
    <t xml:space="preserve">탱탱볼 사건은 문방구로 모인다</t>
  </si>
  <si>
    <t xml:space="preserve">강이라 지음</t>
  </si>
  <si>
    <t xml:space="preserve">K282933677</t>
  </si>
  <si>
    <r>
      <rPr>
        <sz val="9"/>
        <color rgb="FF000000"/>
        <rFont val="Noto Sans"/>
        <family val="2"/>
      </rPr>
      <t xml:space="preserve">토마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이프 그리고 입맞춤</t>
    </r>
  </si>
  <si>
    <t xml:space="preserve">안그람 지음</t>
  </si>
  <si>
    <t xml:space="preserve">K982931133</t>
  </si>
  <si>
    <t xml:space="preserve">해든 분식</t>
  </si>
  <si>
    <r>
      <rPr>
        <sz val="9"/>
        <color rgb="FF000000"/>
        <rFont val="Noto Sans"/>
        <family val="2"/>
      </rPr>
      <t xml:space="preserve">동지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정주 그림</t>
    </r>
  </si>
  <si>
    <t xml:space="preserve">K562934467</t>
  </si>
  <si>
    <r>
      <rPr>
        <sz val="9"/>
        <color rgb="FF000000"/>
        <rFont val="Noto Sans"/>
        <family val="2"/>
      </rPr>
      <t xml:space="preserve">흔한남매 </t>
    </r>
    <r>
      <rPr>
        <sz val="9"/>
        <color rgb="FF000000"/>
        <rFont val="돋움"/>
        <family val="0"/>
        <charset val="1"/>
      </rPr>
      <t xml:space="preserve">18</t>
    </r>
  </si>
  <si>
    <r>
      <rPr>
        <sz val="9"/>
        <color rgb="FF000000"/>
        <rFont val="Noto Sans"/>
        <family val="2"/>
      </rPr>
      <t xml:space="preserve">흔한남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난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난도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흔한컴퍼니 감수</t>
    </r>
  </si>
  <si>
    <t xml:space="preserve">미래엔아이세움</t>
  </si>
  <si>
    <t xml:space="preserve">K792035405</t>
  </si>
  <si>
    <r>
      <rPr>
        <sz val="9"/>
        <color rgb="FF000000"/>
        <rFont val="Noto Sans"/>
        <family val="2"/>
      </rPr>
      <t xml:space="preserve">흔한남매 </t>
    </r>
    <r>
      <rPr>
        <sz val="9"/>
        <color rgb="FF000000"/>
        <rFont val="돋움"/>
        <family val="0"/>
        <charset val="1"/>
      </rPr>
      <t xml:space="preserve">19</t>
    </r>
  </si>
  <si>
    <t xml:space="preserve">K712038303</t>
  </si>
  <si>
    <t xml:space="preserve">솔라의 정원</t>
  </si>
  <si>
    <t xml:space="preserve">김혜정 지음</t>
  </si>
  <si>
    <r>
      <rPr>
        <sz val="9"/>
        <color rgb="FF000000"/>
        <rFont val="Noto Sans"/>
        <family val="2"/>
      </rPr>
      <t xml:space="preserve">미래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돋움"/>
        <family val="0"/>
        <charset val="1"/>
      </rPr>
      <t xml:space="preserve">M&amp;B,</t>
    </r>
    <r>
      <rPr>
        <sz val="9"/>
        <color rgb="FF000000"/>
        <rFont val="Noto Sans"/>
        <family val="2"/>
      </rPr>
      <t xml:space="preserve">미래엠앤비</t>
    </r>
    <r>
      <rPr>
        <sz val="9"/>
        <color rgb="FF000000"/>
        <rFont val="돋움"/>
        <family val="0"/>
        <charset val="1"/>
      </rPr>
      <t xml:space="preserve">)</t>
    </r>
  </si>
  <si>
    <t xml:space="preserve">금빛 종소리</t>
  </si>
  <si>
    <t xml:space="preserve">김하나 지음</t>
  </si>
  <si>
    <t xml:space="preserve">민음사</t>
  </si>
  <si>
    <t xml:space="preserve">893745677X</t>
  </si>
  <si>
    <t xml:space="preserve">급류</t>
  </si>
  <si>
    <t xml:space="preserve">정대건 지음</t>
  </si>
  <si>
    <t xml:space="preserve">에마</t>
  </si>
  <si>
    <r>
      <rPr>
        <sz val="9"/>
        <color rgb="FF000000"/>
        <rFont val="Noto Sans"/>
        <family val="2"/>
      </rPr>
      <t xml:space="preserve">제인 오스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지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영희 옮김</t>
    </r>
  </si>
  <si>
    <r>
      <rPr>
        <sz val="9"/>
        <color rgb="FF000000"/>
        <rFont val="Noto Sans"/>
        <family val="2"/>
      </rPr>
      <t xml:space="preserve">파리대왕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그래픽 노블</t>
    </r>
  </si>
  <si>
    <r>
      <rPr>
        <sz val="9"/>
        <color rgb="FF000000"/>
        <rFont val="Noto Sans"/>
        <family val="2"/>
      </rPr>
      <t xml:space="preserve">아메 데용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은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윌리엄 골딩 원작</t>
    </r>
  </si>
  <si>
    <t xml:space="preserve">곤을동이 있어요</t>
  </si>
  <si>
    <r>
      <rPr>
        <sz val="9"/>
        <color rgb="FF000000"/>
        <rFont val="Noto Sans"/>
        <family val="2"/>
      </rPr>
      <t xml:space="preserve">오시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명진 그림</t>
    </r>
  </si>
  <si>
    <t xml:space="preserve">바람의아이들</t>
  </si>
  <si>
    <t xml:space="preserve">K752939515</t>
  </si>
  <si>
    <t xml:space="preserve">가짜 미소</t>
  </si>
  <si>
    <t xml:space="preserve">이은서 지음</t>
  </si>
  <si>
    <t xml:space="preserve">바른북스</t>
  </si>
  <si>
    <t xml:space="preserve">K272037478</t>
  </si>
  <si>
    <t xml:space="preserve">시한부</t>
  </si>
  <si>
    <t xml:space="preserve">백은별 지음</t>
  </si>
  <si>
    <t xml:space="preserve">K132938568</t>
  </si>
  <si>
    <r>
      <rPr>
        <sz val="9"/>
        <color rgb="FF000000"/>
        <rFont val="Noto Sans"/>
        <family val="2"/>
      </rPr>
      <t xml:space="preserve">퇴마록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국내편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이우혁 지음</t>
  </si>
  <si>
    <t xml:space="preserve">반타</t>
  </si>
  <si>
    <t xml:space="preserve">K982037023</t>
  </si>
  <si>
    <r>
      <rPr>
        <sz val="9"/>
        <color rgb="FF000000"/>
        <rFont val="Noto Sans"/>
        <family val="2"/>
      </rPr>
      <t xml:space="preserve">퇴마록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국내편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052037023</t>
  </si>
  <si>
    <t xml:space="preserve">건조주의보</t>
  </si>
  <si>
    <r>
      <rPr>
        <sz val="9"/>
        <color rgb="FF000000"/>
        <rFont val="Noto Sans"/>
        <family val="2"/>
      </rPr>
      <t xml:space="preserve">이금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양 그림</t>
    </r>
  </si>
  <si>
    <t xml:space="preserve">밤티</t>
  </si>
  <si>
    <t xml:space="preserve">K722036926</t>
  </si>
  <si>
    <t xml:space="preserve">나는 반딧불</t>
  </si>
  <si>
    <r>
      <rPr>
        <sz val="9"/>
        <color rgb="FF000000"/>
        <rFont val="Noto Sans"/>
        <family val="2"/>
      </rPr>
      <t xml:space="preserve">황가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중식 원작</t>
    </r>
  </si>
  <si>
    <t xml:space="preserve">베가북스</t>
  </si>
  <si>
    <t xml:space="preserve">K942038674</t>
  </si>
  <si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 사이에</t>
    </r>
  </si>
  <si>
    <r>
      <rPr>
        <sz val="9"/>
        <color rgb="FF000000"/>
        <rFont val="Noto Sans"/>
        <family val="2"/>
      </rPr>
      <t xml:space="preserve">김영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윤민 그림</t>
    </r>
  </si>
  <si>
    <t xml:space="preserve">베틀북</t>
  </si>
  <si>
    <t xml:space="preserve">K282934841</t>
  </si>
  <si>
    <t xml:space="preserve">단 한 번의 삶</t>
  </si>
  <si>
    <t xml:space="preserve">김영하 지음</t>
  </si>
  <si>
    <t xml:space="preserve">복복서가</t>
  </si>
  <si>
    <t xml:space="preserve">K322038064</t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줄이면 된다</t>
    </r>
  </si>
  <si>
    <t xml:space="preserve">이은희 지음</t>
  </si>
  <si>
    <t xml:space="preserve">부키</t>
  </si>
  <si>
    <t xml:space="preserve">K452037618</t>
  </si>
  <si>
    <t xml:space="preserve">벌새</t>
  </si>
  <si>
    <r>
      <rPr>
        <sz val="9"/>
        <color rgb="FF000000"/>
        <rFont val="Noto Sans"/>
        <family val="2"/>
      </rPr>
      <t xml:space="preserve">엘리자 수아 뒤사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엘렌 베클랭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현임 옮김</t>
    </r>
  </si>
  <si>
    <t xml:space="preserve">북극곰</t>
  </si>
  <si>
    <t xml:space="preserve">K962930344</t>
  </si>
  <si>
    <t xml:space="preserve">꿈으로 갈게</t>
  </si>
  <si>
    <t xml:space="preserve">임태운 지음</t>
  </si>
  <si>
    <t xml:space="preserve">북다</t>
  </si>
  <si>
    <t xml:space="preserve">K592939837</t>
  </si>
  <si>
    <t xml:space="preserve">물을 수놓다</t>
  </si>
  <si>
    <r>
      <rPr>
        <sz val="9"/>
        <color rgb="FF000000"/>
        <rFont val="Noto Sans"/>
        <family val="2"/>
      </rPr>
      <t xml:space="preserve">데라치 하루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선영 옮김</t>
    </r>
  </si>
  <si>
    <t xml:space="preserve">K652931865</t>
  </si>
  <si>
    <r>
      <rPr>
        <sz val="9"/>
        <color rgb="FF000000"/>
        <rFont val="Noto Sans"/>
        <family val="2"/>
      </rPr>
      <t xml:space="preserve">다 좋아질 거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이 쏟아질 만큼</t>
    </r>
  </si>
  <si>
    <t xml:space="preserve">길연우 지음</t>
  </si>
  <si>
    <t xml:space="preserve">북로망스</t>
  </si>
  <si>
    <t xml:space="preserve">K802038608</t>
  </si>
  <si>
    <t xml:space="preserve">마흔에게</t>
  </si>
  <si>
    <t xml:space="preserve">나태주 지음</t>
  </si>
  <si>
    <t xml:space="preserve">북폴리오</t>
  </si>
  <si>
    <t xml:space="preserve">K492037768</t>
  </si>
  <si>
    <r>
      <rPr>
        <sz val="9"/>
        <color rgb="FF000000"/>
        <rFont val="Noto Sans"/>
        <family val="2"/>
      </rPr>
      <t xml:space="preserve">기억 전달자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그래픽 노블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로이스 로리 지음</t>
    </r>
    <r>
      <rPr>
        <sz val="9"/>
        <color rgb="FF000000"/>
        <rFont val="돋움"/>
        <family val="0"/>
        <charset val="1"/>
      </rPr>
      <t xml:space="preserve">, P. </t>
    </r>
    <r>
      <rPr>
        <sz val="9"/>
        <color rgb="FF000000"/>
        <rFont val="Noto Sans"/>
        <family val="2"/>
      </rPr>
      <t xml:space="preserve">크레이그 러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은수 옮김</t>
    </r>
  </si>
  <si>
    <t xml:space="preserve">비룡소</t>
  </si>
  <si>
    <t xml:space="preserve">최초의 아이</t>
  </si>
  <si>
    <r>
      <rPr>
        <sz val="9"/>
        <color rgb="FF000000"/>
        <rFont val="Noto Sans"/>
        <family val="2"/>
      </rPr>
      <t xml:space="preserve">로이스 로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나은 옮김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4 01</t>
    </r>
  </si>
  <si>
    <t xml:space="preserve">싱숑 지음</t>
  </si>
  <si>
    <t xml:space="preserve">비채</t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4 02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4 03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4 04</t>
    </r>
  </si>
  <si>
    <t xml:space="preserve">893496748X</t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5 01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5 02</t>
    </r>
  </si>
  <si>
    <r>
      <rPr>
        <sz val="9"/>
        <color rgb="FF000000"/>
        <rFont val="Noto Sans"/>
        <family val="2"/>
      </rPr>
      <t xml:space="preserve">고딕 </t>
    </r>
    <r>
      <rPr>
        <sz val="9"/>
        <color rgb="FF000000"/>
        <rFont val="돋움"/>
        <family val="0"/>
        <charset val="1"/>
      </rPr>
      <t xml:space="preserve">× </t>
    </r>
    <r>
      <rPr>
        <sz val="9"/>
        <color rgb="FF000000"/>
        <rFont val="Noto Sans"/>
        <family val="2"/>
      </rPr>
      <t xml:space="preserve">호러 </t>
    </r>
    <r>
      <rPr>
        <sz val="9"/>
        <color rgb="FF000000"/>
        <rFont val="돋움"/>
        <family val="0"/>
        <charset val="1"/>
      </rPr>
      <t xml:space="preserve">× </t>
    </r>
    <r>
      <rPr>
        <sz val="9"/>
        <color rgb="FF000000"/>
        <rFont val="Noto Sans"/>
        <family val="2"/>
      </rPr>
      <t xml:space="preserve">제주</t>
    </r>
  </si>
  <si>
    <t xml:space="preserve">빗물 외 지음</t>
  </si>
  <si>
    <t xml:space="preserve">빚은책들</t>
  </si>
  <si>
    <t xml:space="preserve">K062934623</t>
  </si>
  <si>
    <r>
      <rPr>
        <sz val="9"/>
        <color rgb="FF000000"/>
        <rFont val="Noto Sans"/>
        <family val="2"/>
      </rPr>
      <t xml:space="preserve">조지 오웰 원작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도 네스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동혁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염승숙 해설</t>
    </r>
  </si>
  <si>
    <t xml:space="preserve">사계절</t>
  </si>
  <si>
    <t xml:space="preserve">K562936382</t>
  </si>
  <si>
    <t xml:space="preserve">갤럭시 바이크</t>
  </si>
  <si>
    <r>
      <rPr>
        <sz val="9"/>
        <color rgb="FF000000"/>
        <rFont val="Noto Sans"/>
        <family val="2"/>
      </rPr>
      <t xml:space="preserve">이경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원 그림</t>
    </r>
  </si>
  <si>
    <t xml:space="preserve">K552934559</t>
  </si>
  <si>
    <t xml:space="preserve">건축물의 기억</t>
  </si>
  <si>
    <r>
      <rPr>
        <sz val="9"/>
        <color rgb="FF000000"/>
        <rFont val="Noto Sans"/>
        <family val="2"/>
      </rPr>
      <t xml:space="preserve">최경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오소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홍지혜 지음</t>
    </r>
  </si>
  <si>
    <t xml:space="preserve">K522934094</t>
  </si>
  <si>
    <t xml:space="preserve">낭만 복숭아</t>
  </si>
  <si>
    <r>
      <rPr>
        <sz val="9"/>
        <color rgb="FF000000"/>
        <rFont val="Noto Sans"/>
        <family val="2"/>
      </rPr>
      <t xml:space="preserve">오주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혜원 그림</t>
    </r>
  </si>
  <si>
    <t xml:space="preserve">K672036370</t>
  </si>
  <si>
    <t xml:space="preserve">당신을 측정해 드립니다</t>
  </si>
  <si>
    <t xml:space="preserve">권정민 지음</t>
  </si>
  <si>
    <t xml:space="preserve">K802931166</t>
  </si>
  <si>
    <t xml:space="preserve">두 점 이야기</t>
  </si>
  <si>
    <r>
      <rPr>
        <sz val="9"/>
        <color rgb="FF000000"/>
        <rFont val="Noto Sans"/>
        <family val="2"/>
      </rPr>
      <t xml:space="preserve">요안나 올레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드가르 봉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원 옮김</t>
    </r>
  </si>
  <si>
    <t xml:space="preserve">K812932510</t>
  </si>
  <si>
    <t xml:space="preserve">멋진 민주 단어</t>
  </si>
  <si>
    <r>
      <rPr>
        <sz val="9"/>
        <color rgb="FF000000"/>
        <rFont val="Noto Sans"/>
        <family val="2"/>
      </rPr>
      <t xml:space="preserve">서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소복이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한성민 지음</t>
    </r>
  </si>
  <si>
    <t xml:space="preserve">K942934096</t>
  </si>
  <si>
    <t xml:space="preserve">바나나가 더 일찍 오려면</t>
  </si>
  <si>
    <t xml:space="preserve">정진호 지음</t>
  </si>
  <si>
    <t xml:space="preserve">K892931166</t>
  </si>
  <si>
    <t xml:space="preserve">타오 씨 이야기</t>
  </si>
  <si>
    <t xml:space="preserve">장재은 지음</t>
  </si>
  <si>
    <t xml:space="preserve">K882931166</t>
  </si>
  <si>
    <t xml:space="preserve">호두와 사람</t>
  </si>
  <si>
    <t xml:space="preserve">조원희 지음</t>
  </si>
  <si>
    <t xml:space="preserve">K292934094</t>
  </si>
  <si>
    <t xml:space="preserve">휘슬이 두 번 울릴 때까지</t>
  </si>
  <si>
    <t xml:space="preserve">이명애 지음</t>
  </si>
  <si>
    <t xml:space="preserve">K762932104</t>
  </si>
  <si>
    <t xml:space="preserve">그들의 하루</t>
  </si>
  <si>
    <t xml:space="preserve">차인표 지음</t>
  </si>
  <si>
    <t xml:space="preserve">사유와공감</t>
  </si>
  <si>
    <t xml:space="preserve">K512934122</t>
  </si>
  <si>
    <r>
      <rPr>
        <sz val="9"/>
        <color rgb="FF000000"/>
        <rFont val="Noto Sans"/>
        <family val="2"/>
      </rPr>
      <t xml:space="preserve">혜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수 </t>
    </r>
    <r>
      <rPr>
        <sz val="9"/>
        <color rgb="FF000000"/>
        <rFont val="돋움"/>
        <family val="0"/>
        <charset val="1"/>
      </rPr>
      <t xml:space="preserve">1</t>
    </r>
  </si>
  <si>
    <t xml:space="preserve">임정연 지음</t>
  </si>
  <si>
    <t xml:space="preserve">산지니</t>
  </si>
  <si>
    <r>
      <rPr>
        <sz val="9"/>
        <color rgb="FF000000"/>
        <rFont val="Noto Sans"/>
        <family val="2"/>
      </rPr>
      <t xml:space="preserve">혜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수 </t>
    </r>
    <r>
      <rPr>
        <sz val="9"/>
        <color rgb="FF000000"/>
        <rFont val="돋움"/>
        <family val="0"/>
        <charset val="1"/>
      </rPr>
      <t xml:space="preserve">2</t>
    </r>
  </si>
  <si>
    <t xml:space="preserve">K992839382</t>
  </si>
  <si>
    <r>
      <rPr>
        <sz val="9"/>
        <color rgb="FF000000"/>
        <rFont val="Noto Sans"/>
        <family val="2"/>
      </rPr>
      <t xml:space="preserve">혜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수 </t>
    </r>
    <r>
      <rPr>
        <sz val="9"/>
        <color rgb="FF000000"/>
        <rFont val="돋움"/>
        <family val="0"/>
        <charset val="1"/>
      </rPr>
      <t xml:space="preserve">3</t>
    </r>
  </si>
  <si>
    <t xml:space="preserve">K442936760</t>
  </si>
  <si>
    <r>
      <rPr>
        <sz val="9"/>
        <color rgb="FF000000"/>
        <rFont val="Noto Sans"/>
        <family val="2"/>
      </rPr>
      <t xml:space="preserve">혜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수 </t>
    </r>
    <r>
      <rPr>
        <sz val="9"/>
        <color rgb="FF000000"/>
        <rFont val="돋움"/>
        <family val="0"/>
        <charset val="1"/>
      </rPr>
      <t xml:space="preserve">4</t>
    </r>
  </si>
  <si>
    <t xml:space="preserve">K442934887</t>
  </si>
  <si>
    <t xml:space="preserve">소년과 두더지와 여우와 말</t>
  </si>
  <si>
    <r>
      <rPr>
        <sz val="9"/>
        <color rgb="FF000000"/>
        <rFont val="Noto Sans"/>
        <family val="2"/>
      </rPr>
      <t xml:space="preserve">찰리 맥커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경 옮김</t>
    </r>
  </si>
  <si>
    <t xml:space="preserve">상상의힘</t>
  </si>
  <si>
    <r>
      <rPr>
        <sz val="9"/>
        <color rgb="FF000000"/>
        <rFont val="Noto Sans"/>
        <family val="2"/>
      </rPr>
      <t xml:space="preserve">세상에서 가장 아름다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으로 가는 길</t>
    </r>
  </si>
  <si>
    <r>
      <rPr>
        <sz val="9"/>
        <color rgb="FF000000"/>
        <rFont val="Noto Sans"/>
        <family val="2"/>
      </rPr>
      <t xml:space="preserve">데이브 에거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앤젤 창 그림</t>
    </r>
  </si>
  <si>
    <t xml:space="preserve">상수리</t>
  </si>
  <si>
    <t xml:space="preserve">K712737592</t>
  </si>
  <si>
    <t xml:space="preserve">너에게 건네는 바통</t>
  </si>
  <si>
    <r>
      <rPr>
        <sz val="9"/>
        <color rgb="FF000000"/>
        <rFont val="Noto Sans"/>
        <family val="2"/>
      </rPr>
      <t xml:space="preserve">진선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양수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혜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수현 그림</t>
    </r>
  </si>
  <si>
    <t xml:space="preserve">샘터사</t>
  </si>
  <si>
    <t xml:space="preserve">삶은 작은 것들로</t>
  </si>
  <si>
    <t xml:space="preserve">장영희 지음</t>
  </si>
  <si>
    <t xml:space="preserve">나와 판달마루와 돌고래</t>
  </si>
  <si>
    <t xml:space="preserve">차무진 지음</t>
  </si>
  <si>
    <t xml:space="preserve">생각학교</t>
  </si>
  <si>
    <t xml:space="preserve">K492933966</t>
  </si>
  <si>
    <t xml:space="preserve">내 친구는 나르시시스트</t>
  </si>
  <si>
    <t xml:space="preserve">조영주 지음</t>
  </si>
  <si>
    <t xml:space="preserve">K242934948</t>
  </si>
  <si>
    <t xml:space="preserve">꿈술사의 환상상점</t>
  </si>
  <si>
    <t xml:space="preserve">이효린 지음</t>
  </si>
  <si>
    <t xml:space="preserve">서랍의날씨</t>
  </si>
  <si>
    <t xml:space="preserve">K662834841</t>
  </si>
  <si>
    <t xml:space="preserve">글자 없는 편지</t>
  </si>
  <si>
    <r>
      <rPr>
        <sz val="9"/>
        <color rgb="FF000000"/>
        <rFont val="Noto Sans"/>
        <family val="2"/>
      </rPr>
      <t xml:space="preserve">백혜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선 그림</t>
    </r>
  </si>
  <si>
    <t xml:space="preserve">서유재</t>
  </si>
  <si>
    <t xml:space="preserve">K552934193</t>
  </si>
  <si>
    <t xml:space="preserve">너의 그림자라도</t>
  </si>
  <si>
    <t xml:space="preserve">김진형 지음</t>
  </si>
  <si>
    <t xml:space="preserve">K122933487</t>
  </si>
  <si>
    <t xml:space="preserve">네가 망해 버렸으면 좋겠어</t>
  </si>
  <si>
    <t xml:space="preserve">박현숙 지음</t>
  </si>
  <si>
    <t xml:space="preserve">K812037845</t>
  </si>
  <si>
    <t xml:space="preserve">내 몸 쓰는 법</t>
  </si>
  <si>
    <t xml:space="preserve">김보미 지음</t>
  </si>
  <si>
    <t xml:space="preserve">서해문집</t>
  </si>
  <si>
    <t xml:space="preserve">K302930331</t>
  </si>
  <si>
    <t xml:space="preserve">리와인드 베이커리</t>
  </si>
  <si>
    <t xml:space="preserve">범유진 지음</t>
  </si>
  <si>
    <t xml:space="preserve">슈크림북</t>
  </si>
  <si>
    <t xml:space="preserve">K262038268</t>
  </si>
  <si>
    <r>
      <rPr>
        <sz val="9"/>
        <color rgb="FF000000"/>
        <rFont val="Noto Sans"/>
        <family val="2"/>
      </rPr>
      <t xml:space="preserve">여전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둘</t>
    </r>
  </si>
  <si>
    <r>
      <rPr>
        <sz val="9"/>
        <color rgb="FF000000"/>
        <rFont val="Noto Sans"/>
        <family val="2"/>
      </rPr>
      <t xml:space="preserve">도모리 시루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시와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수 옮김</t>
    </r>
  </si>
  <si>
    <t xml:space="preserve">스푼북</t>
  </si>
  <si>
    <t xml:space="preserve">K792038165</t>
  </si>
  <si>
    <t xml:space="preserve">정신적 승리</t>
  </si>
  <si>
    <t xml:space="preserve">김송은 지음</t>
  </si>
  <si>
    <t xml:space="preserve">스피리투스</t>
  </si>
  <si>
    <t xml:space="preserve">그냥 엄마</t>
  </si>
  <si>
    <t xml:space="preserve">윤소연 지음</t>
  </si>
  <si>
    <t xml:space="preserve">시공사</t>
  </si>
  <si>
    <t xml:space="preserve">K272836318</t>
  </si>
  <si>
    <t xml:space="preserve">꿈 훔치는 도둑</t>
  </si>
  <si>
    <t xml:space="preserve">기르답 지음</t>
  </si>
  <si>
    <r>
      <rPr>
        <sz val="9"/>
        <color rgb="FF000000"/>
        <rFont val="Noto Sans"/>
        <family val="2"/>
      </rPr>
      <t xml:space="preserve">씨엘비북스</t>
    </r>
    <r>
      <rPr>
        <sz val="9"/>
        <color rgb="FF000000"/>
        <rFont val="돋움"/>
        <family val="0"/>
        <charset val="1"/>
      </rPr>
      <t xml:space="preserve">(CLB BOOKS)</t>
    </r>
  </si>
  <si>
    <t xml:space="preserve">K312833899</t>
  </si>
  <si>
    <r>
      <rPr>
        <sz val="9"/>
        <color rgb="FF000000"/>
        <rFont val="Noto Sans"/>
        <family val="2"/>
      </rPr>
      <t xml:space="preserve">동물 농장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그래픽 노블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백대승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지 오웰 원작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욱동 해설</t>
    </r>
  </si>
  <si>
    <t xml:space="preserve">아름드리미디어</t>
  </si>
  <si>
    <t xml:space="preserve">신의주 백선 백화점</t>
  </si>
  <si>
    <r>
      <rPr>
        <sz val="9"/>
        <color rgb="FF000000"/>
        <rFont val="Noto Sans"/>
        <family val="2"/>
      </rPr>
      <t xml:space="preserve">진저 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미나 옮김</t>
    </r>
  </si>
  <si>
    <t xml:space="preserve">안녕로빈</t>
  </si>
  <si>
    <t xml:space="preserve">K122931383</t>
  </si>
  <si>
    <t xml:space="preserve">궁금한 건 당신</t>
  </si>
  <si>
    <t xml:space="preserve">정성은 지음</t>
  </si>
  <si>
    <t xml:space="preserve">안온북스</t>
  </si>
  <si>
    <t xml:space="preserve">K022833052</t>
  </si>
  <si>
    <t xml:space="preserve">다시 만날 세계에서</t>
  </si>
  <si>
    <t xml:space="preserve">강유정 외 지음</t>
  </si>
  <si>
    <t xml:space="preserve">K912037802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고 시를 만났다</t>
    </r>
  </si>
  <si>
    <t xml:space="preserve">최인영 지음</t>
  </si>
  <si>
    <t xml:space="preserve">양철북</t>
  </si>
  <si>
    <t xml:space="preserve">39kg</t>
  </si>
  <si>
    <t xml:space="preserve">선자은 지음</t>
  </si>
  <si>
    <t xml:space="preserve">여섯번째봄</t>
  </si>
  <si>
    <t xml:space="preserve">K732938559</t>
  </si>
  <si>
    <t xml:space="preserve">그녀를 지키다</t>
  </si>
  <si>
    <r>
      <rPr>
        <sz val="9"/>
        <color rgb="FF000000"/>
        <rFont val="Noto Sans"/>
        <family val="2"/>
      </rPr>
      <t xml:space="preserve">장바티스트 앙드레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혜용 옮김</t>
    </r>
  </si>
  <si>
    <t xml:space="preserve">열린책들</t>
  </si>
  <si>
    <r>
      <rPr>
        <sz val="9"/>
        <color rgb="FF000000"/>
        <rFont val="Noto Sans"/>
        <family val="2"/>
      </rPr>
      <t xml:space="preserve">귀화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지막 꽃을 지킵니다</t>
    </r>
  </si>
  <si>
    <t xml:space="preserve">김선미 지음</t>
  </si>
  <si>
    <t xml:space="preserve">오리지널스</t>
  </si>
  <si>
    <t xml:space="preserve">K602038397</t>
  </si>
  <si>
    <t xml:space="preserve">우리가 반짝이는 계절</t>
  </si>
  <si>
    <t xml:space="preserve">장류진 지음</t>
  </si>
  <si>
    <t xml:space="preserve">K622036332</t>
  </si>
  <si>
    <t xml:space="preserve">나를 아끼는 마음</t>
  </si>
  <si>
    <t xml:space="preserve">김져니 지음</t>
  </si>
  <si>
    <t xml:space="preserve">요호이</t>
  </si>
  <si>
    <t xml:space="preserve">K982933896</t>
  </si>
  <si>
    <t xml:space="preserve">유령 스펨</t>
  </si>
  <si>
    <t xml:space="preserve">김동환 지음</t>
  </si>
  <si>
    <t xml:space="preserve">우리교육</t>
  </si>
  <si>
    <t xml:space="preserve">K502933323</t>
  </si>
  <si>
    <t xml:space="preserve">너의 꿈에도 내가 나오는지</t>
  </si>
  <si>
    <t xml:space="preserve">김지현 지음</t>
  </si>
  <si>
    <t xml:space="preserve">우리학교</t>
  </si>
  <si>
    <t xml:space="preserve">K302933334</t>
  </si>
  <si>
    <r>
      <rPr>
        <sz val="9"/>
        <color rgb="FF000000"/>
        <rFont val="Noto Sans"/>
        <family val="2"/>
      </rPr>
      <t xml:space="preserve">똑똑한 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당당한 말</t>
    </r>
  </si>
  <si>
    <r>
      <rPr>
        <sz val="9"/>
        <color rgb="FF000000"/>
        <rFont val="Noto Sans"/>
        <family val="2"/>
      </rPr>
      <t xml:space="preserve">고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정은 그림</t>
    </r>
  </si>
  <si>
    <t xml:space="preserve">K182038608</t>
  </si>
  <si>
    <t xml:space="preserve">브릿지</t>
  </si>
  <si>
    <t xml:space="preserve">문경민 지음</t>
  </si>
  <si>
    <t xml:space="preserve">K432036076</t>
  </si>
  <si>
    <t xml:space="preserve">갈림길</t>
  </si>
  <si>
    <r>
      <rPr>
        <sz val="9"/>
        <color rgb="FF000000"/>
        <rFont val="Noto Sans"/>
        <family val="2"/>
      </rPr>
      <t xml:space="preserve">윤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양 그림</t>
    </r>
  </si>
  <si>
    <t xml:space="preserve">웅진주니어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언</t>
    </r>
  </si>
  <si>
    <t xml:space="preserve">하지현 지음</t>
  </si>
  <si>
    <t xml:space="preserve">위고</t>
  </si>
  <si>
    <t xml:space="preserve">K842036398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백덕수 지음</t>
  </si>
  <si>
    <r>
      <rPr>
        <sz val="9"/>
        <color rgb="FF000000"/>
        <rFont val="Noto Sans"/>
        <family val="2"/>
      </rPr>
      <t xml:space="preserve">위시북스</t>
    </r>
    <r>
      <rPr>
        <sz val="9"/>
        <color rgb="FF000000"/>
        <rFont val="돋움"/>
        <family val="0"/>
        <charset val="1"/>
      </rPr>
      <t xml:space="preserve">(KW</t>
    </r>
    <r>
      <rPr>
        <sz val="9"/>
        <color rgb="FF000000"/>
        <rFont val="Noto Sans"/>
        <family val="2"/>
      </rPr>
      <t xml:space="preserve">북스</t>
    </r>
    <r>
      <rPr>
        <sz val="9"/>
        <color rgb="FF000000"/>
        <rFont val="돋움"/>
        <family val="0"/>
        <charset val="1"/>
      </rPr>
      <t xml:space="preserve">)</t>
    </r>
  </si>
  <si>
    <t xml:space="preserve">K442839784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932839785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3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232935306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4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382935306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5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322935306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6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342935306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7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612933168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8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312933168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9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472933168</t>
  </si>
  <si>
    <r>
      <rPr>
        <sz val="9"/>
        <color rgb="FF000000"/>
        <rFont val="Noto Sans"/>
        <family val="2"/>
      </rPr>
      <t xml:space="preserve">데뷔 못 하면 죽는 병 걸림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돋움"/>
        <family val="0"/>
        <charset val="1"/>
      </rPr>
      <t xml:space="preserve">10 (</t>
    </r>
    <r>
      <rPr>
        <sz val="9"/>
        <color rgb="FF000000"/>
        <rFont val="Noto Sans"/>
        <family val="2"/>
      </rPr>
      <t xml:space="preserve">무선</t>
    </r>
    <r>
      <rPr>
        <sz val="9"/>
        <color rgb="FF000000"/>
        <rFont val="돋움"/>
        <family val="0"/>
        <charset val="1"/>
      </rPr>
      <t xml:space="preserve">)</t>
    </r>
  </si>
  <si>
    <t xml:space="preserve">K592933168</t>
  </si>
  <si>
    <t xml:space="preserve">무르시블의 소녀</t>
  </si>
  <si>
    <t xml:space="preserve">전훌 지음</t>
  </si>
  <si>
    <t xml:space="preserve">K752037902</t>
  </si>
  <si>
    <t xml:space="preserve">베아</t>
  </si>
  <si>
    <t xml:space="preserve">이희영 지음</t>
  </si>
  <si>
    <t xml:space="preserve">K252934651</t>
  </si>
  <si>
    <r>
      <rPr>
        <sz val="9"/>
        <color rgb="FF000000"/>
        <rFont val="Noto Sans"/>
        <family val="2"/>
      </rPr>
      <t xml:space="preserve">십 년 가게 </t>
    </r>
    <r>
      <rPr>
        <sz val="9"/>
        <color rgb="FF000000"/>
        <rFont val="돋움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히로시마 레이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다케 미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K562038164</t>
  </si>
  <si>
    <r>
      <rPr>
        <sz val="9"/>
        <color rgb="FF000000"/>
        <rFont val="Noto Sans"/>
        <family val="2"/>
      </rPr>
      <t xml:space="preserve">오백 년째 열다섯 </t>
    </r>
    <r>
      <rPr>
        <sz val="9"/>
        <color rgb="FF000000"/>
        <rFont val="돋움"/>
        <family val="0"/>
        <charset val="1"/>
      </rPr>
      <t xml:space="preserve">4</t>
    </r>
  </si>
  <si>
    <t xml:space="preserve">K042038784</t>
  </si>
  <si>
    <t xml:space="preserve">좋아한다는 거짓말</t>
  </si>
  <si>
    <t xml:space="preserve">허진희 지음</t>
  </si>
  <si>
    <t xml:space="preserve">K912933320</t>
  </si>
  <si>
    <t xml:space="preserve">퍼플젤리의 유통 기한</t>
  </si>
  <si>
    <t xml:space="preserve">박서련 지음</t>
  </si>
  <si>
    <t xml:space="preserve">K062930198</t>
  </si>
  <si>
    <t xml:space="preserve">샤워를 아주아주 오래 하자</t>
  </si>
  <si>
    <r>
      <rPr>
        <sz val="9"/>
        <color rgb="FF000000"/>
        <rFont val="Noto Sans"/>
        <family val="2"/>
      </rPr>
      <t xml:space="preserve">그랜트 스나이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한결 옮김</t>
    </r>
  </si>
  <si>
    <t xml:space="preserve">K272837252</t>
  </si>
  <si>
    <t xml:space="preserve">백설 공주</t>
  </si>
  <si>
    <r>
      <rPr>
        <sz val="9"/>
        <color rgb="FF000000"/>
        <rFont val="Noto Sans"/>
        <family val="2"/>
      </rPr>
      <t xml:space="preserve">이루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영아 그림</t>
    </r>
  </si>
  <si>
    <t xml:space="preserve">이루리북스</t>
  </si>
  <si>
    <t xml:space="preserve">K692036022</t>
  </si>
  <si>
    <t xml:space="preserve">새봄의 노래</t>
  </si>
  <si>
    <r>
      <rPr>
        <sz val="9"/>
        <color rgb="FF000000"/>
        <rFont val="Noto Sans"/>
        <family val="2"/>
      </rPr>
      <t xml:space="preserve">로버트 브라우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휘경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재희 옮김</t>
    </r>
  </si>
  <si>
    <t xml:space="preserve">K342037029</t>
  </si>
  <si>
    <t xml:space="preserve">난장이가 쏘아올린 작은 공</t>
  </si>
  <si>
    <t xml:space="preserve">조세희 지음</t>
  </si>
  <si>
    <t xml:space="preserve">이성과힘</t>
  </si>
  <si>
    <t xml:space="preserve">내면소통 명상수업</t>
  </si>
  <si>
    <t xml:space="preserve">김주환 지음</t>
  </si>
  <si>
    <r>
      <rPr>
        <sz val="9"/>
        <color rgb="FF000000"/>
        <rFont val="Noto Sans"/>
        <family val="2"/>
      </rPr>
      <t xml:space="preserve">인플루엔셜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K012037942</t>
  </si>
  <si>
    <t xml:space="preserve">제철 행복</t>
  </si>
  <si>
    <t xml:space="preserve">김신지 지음</t>
  </si>
  <si>
    <t xml:space="preserve">K982930091</t>
  </si>
  <si>
    <t xml:space="preserve">꿈만 꾸는 게 더 나았어요</t>
  </si>
  <si>
    <t xml:space="preserve">심너울 지음</t>
  </si>
  <si>
    <t xml:space="preserve">자음과모음</t>
  </si>
  <si>
    <t xml:space="preserve">내일이면 다시 태어나는 거야</t>
  </si>
  <si>
    <t xml:space="preserve">문이소 외 지음</t>
  </si>
  <si>
    <t xml:space="preserve">두 번째 달에게</t>
  </si>
  <si>
    <t xml:space="preserve">박미연 지음</t>
  </si>
  <si>
    <t xml:space="preserve">숏컷</t>
  </si>
  <si>
    <t xml:space="preserve">박하령 지음</t>
  </si>
  <si>
    <t xml:space="preserve">순일중학교 양푼이 클럽</t>
  </si>
  <si>
    <t xml:space="preserve">김지완 지음</t>
  </si>
  <si>
    <t xml:space="preserve">895445190X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마중하러 왔어</t>
    </r>
  </si>
  <si>
    <t xml:space="preserve">박사랑 지음</t>
  </si>
  <si>
    <r>
      <rPr>
        <sz val="9"/>
        <color rgb="FF000000"/>
        <rFont val="Noto Sans"/>
        <family val="2"/>
      </rPr>
      <t xml:space="preserve">이제 막 스케치를 시작했을 뿐이야</t>
    </r>
    <r>
      <rPr>
        <sz val="9"/>
        <color rgb="FF000000"/>
        <rFont val="돋움"/>
        <family val="0"/>
        <charset val="1"/>
      </rPr>
      <t xml:space="preserve">!</t>
    </r>
  </si>
  <si>
    <t xml:space="preserve">정정혜 지음</t>
  </si>
  <si>
    <t xml:space="preserve">지옥에서 온 키다리 아저씨</t>
  </si>
  <si>
    <t xml:space="preserve">정서휘 지음</t>
  </si>
  <si>
    <t xml:space="preserve">한 여름 방학의 꿈</t>
  </si>
  <si>
    <t xml:space="preserve">남세오 외 지음</t>
  </si>
  <si>
    <t xml:space="preserve">895445089X</t>
  </si>
  <si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 마지막 첫사랑</t>
    </r>
  </si>
  <si>
    <t xml:space="preserve">김빵 지음</t>
  </si>
  <si>
    <t xml:space="preserve">자이언트북스</t>
  </si>
  <si>
    <t xml:space="preserve">K472930036</t>
  </si>
  <si>
    <t xml:space="preserve">침묵의 퍼레이드</t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난주 옮김</t>
    </r>
  </si>
  <si>
    <t xml:space="preserve">재인</t>
  </si>
  <si>
    <t xml:space="preserve">K232037727</t>
  </si>
  <si>
    <t xml:space="preserve">우리들의 플레이리스트</t>
  </si>
  <si>
    <t xml:space="preserve">윤혜은 지음</t>
  </si>
  <si>
    <t xml:space="preserve">주니어김영사</t>
  </si>
  <si>
    <t xml:space="preserve">까치 복덕방</t>
  </si>
  <si>
    <t xml:space="preserve">국지승 지음</t>
  </si>
  <si>
    <t xml:space="preserve">창비</t>
  </si>
  <si>
    <r>
      <rPr>
        <sz val="9"/>
        <color rgb="FF000000"/>
        <rFont val="Noto Sans"/>
        <family val="2"/>
      </rPr>
      <t xml:space="preserve">당근이세요</t>
    </r>
    <r>
      <rPr>
        <sz val="9"/>
        <color rgb="FF000000"/>
        <rFont val="돋움"/>
        <family val="0"/>
        <charset val="1"/>
      </rPr>
      <t xml:space="preserve">?</t>
    </r>
  </si>
  <si>
    <t xml:space="preserve">표명희 지음</t>
  </si>
  <si>
    <t xml:space="preserve">루시드 드림</t>
  </si>
  <si>
    <t xml:space="preserve">강은지 지음</t>
  </si>
  <si>
    <t xml:space="preserve">별에게</t>
  </si>
  <si>
    <t xml:space="preserve">안녕달 지음</t>
  </si>
  <si>
    <t xml:space="preserve">사라진 저녁</t>
  </si>
  <si>
    <t xml:space="preserve">893645594X</t>
  </si>
  <si>
    <r>
      <rPr>
        <sz val="9"/>
        <color rgb="FF000000"/>
        <rFont val="Noto Sans"/>
        <family val="2"/>
      </rPr>
      <t xml:space="preserve">사자왕 형제의 모험 </t>
    </r>
    <r>
      <rPr>
        <sz val="9"/>
        <color rgb="FF000000"/>
        <rFont val="돋움"/>
        <family val="0"/>
        <charset val="1"/>
      </rPr>
      <t xml:space="preserve">(1973 </t>
    </r>
    <r>
      <rPr>
        <sz val="9"/>
        <color rgb="FF000000"/>
        <rFont val="Noto Sans"/>
        <family val="2"/>
      </rPr>
      <t xml:space="preserve">초판본 에디션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아스트리드 린드그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경희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론 비클란드 그림</t>
    </r>
  </si>
  <si>
    <t xml:space="preserve">스파클</t>
  </si>
  <si>
    <t xml:space="preserve">최현진 지음</t>
  </si>
  <si>
    <t xml:space="preserve">울지 않는 달</t>
  </si>
  <si>
    <t xml:space="preserve">이지은 지음</t>
  </si>
  <si>
    <t xml:space="preserve">893643151X</t>
  </si>
  <si>
    <t xml:space="preserve">지금 독립하는 중입니다</t>
  </si>
  <si>
    <t xml:space="preserve">893645224X</t>
  </si>
  <si>
    <t xml:space="preserve">채널명은 비밀입니다</t>
  </si>
  <si>
    <t xml:space="preserve">전수경 지음</t>
  </si>
  <si>
    <t xml:space="preserve">코뿔소 모자 씌우기</t>
  </si>
  <si>
    <r>
      <rPr>
        <sz val="9"/>
        <color rgb="FF000000"/>
        <rFont val="Noto Sans"/>
        <family val="2"/>
      </rPr>
      <t xml:space="preserve">임수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윤화 그림</t>
    </r>
  </si>
  <si>
    <r>
      <rPr>
        <sz val="9"/>
        <color rgb="FF000000"/>
        <rFont val="Noto Sans"/>
        <family val="2"/>
      </rPr>
      <t xml:space="preserve">피프티 피플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마스터판</t>
    </r>
    <r>
      <rPr>
        <sz val="9"/>
        <color rgb="FF000000"/>
        <rFont val="돋움"/>
        <family val="0"/>
        <charset val="1"/>
      </rPr>
      <t xml:space="preserve">)</t>
    </r>
  </si>
  <si>
    <t xml:space="preserve">혼모노</t>
  </si>
  <si>
    <t xml:space="preserve">성해나 지음</t>
  </si>
  <si>
    <t xml:space="preserve">893643974X</t>
  </si>
  <si>
    <r>
      <rPr>
        <sz val="9"/>
        <color rgb="FF000000"/>
        <rFont val="Noto Sans"/>
        <family val="2"/>
      </rPr>
      <t xml:space="preserve">도넛을 나누는 기분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절 시집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김소형 외 지음</t>
  </si>
  <si>
    <t xml:space="preserve">창비교육</t>
  </si>
  <si>
    <t xml:space="preserve">K632037701</t>
  </si>
  <si>
    <r>
      <rPr>
        <sz val="9"/>
        <color rgb="FF000000"/>
        <rFont val="Noto Sans"/>
        <family val="2"/>
      </rPr>
      <t xml:space="preserve">도넛을 나누는 기분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창비청소년시선 </t>
    </r>
    <r>
      <rPr>
        <sz val="9"/>
        <color rgb="FF000000"/>
        <rFont val="돋움"/>
        <family val="0"/>
        <charset val="1"/>
      </rPr>
      <t xml:space="preserve">50 </t>
    </r>
    <r>
      <rPr>
        <sz val="9"/>
        <color rgb="FF000000"/>
        <rFont val="Noto Sans"/>
        <family val="2"/>
      </rPr>
      <t xml:space="preserve">기념 특별 시집</t>
    </r>
    <r>
      <rPr>
        <sz val="9"/>
        <color rgb="FF000000"/>
        <rFont val="돋움"/>
        <family val="0"/>
        <charset val="1"/>
      </rPr>
      <t xml:space="preserve">)</t>
    </r>
  </si>
  <si>
    <t xml:space="preserve">K882037701</t>
  </si>
  <si>
    <t xml:space="preserve">시작하는 소설</t>
  </si>
  <si>
    <r>
      <rPr>
        <sz val="9"/>
        <color rgb="FF000000"/>
        <rFont val="Noto Sans"/>
        <family val="2"/>
      </rPr>
      <t xml:space="preserve">윤성희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미연 외 엮음</t>
    </r>
  </si>
  <si>
    <t xml:space="preserve">K232934227</t>
  </si>
  <si>
    <t xml:space="preserve">우리 그런 말 안 써요</t>
  </si>
  <si>
    <t xml:space="preserve">권창섭 지음</t>
  </si>
  <si>
    <t xml:space="preserve">K232934660</t>
  </si>
  <si>
    <t xml:space="preserve">잃어버린 이름들의 낙원</t>
  </si>
  <si>
    <r>
      <rPr>
        <sz val="9"/>
        <color rgb="FF000000"/>
        <rFont val="Noto Sans"/>
        <family val="2"/>
      </rPr>
      <t xml:space="preserve">허주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혜인 옮김</t>
    </r>
  </si>
  <si>
    <t xml:space="preserve">K642038476</t>
  </si>
  <si>
    <t xml:space="preserve">즐리 삼 형제</t>
  </si>
  <si>
    <r>
      <rPr>
        <sz val="9"/>
        <color rgb="FF000000"/>
        <rFont val="Noto Sans"/>
        <family val="2"/>
      </rPr>
      <t xml:space="preserve">알렉스 쿠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리즈 부탱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선희 옮김</t>
    </r>
  </si>
  <si>
    <t xml:space="preserve">책빛</t>
  </si>
  <si>
    <t xml:space="preserve">감정 서커스</t>
  </si>
  <si>
    <r>
      <rPr>
        <sz val="9"/>
        <color rgb="FF000000"/>
        <rFont val="Noto Sans"/>
        <family val="2"/>
      </rPr>
      <t xml:space="preserve">리디아 브란코비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미란 옮김</t>
    </r>
  </si>
  <si>
    <t xml:space="preserve">책읽는곰</t>
  </si>
  <si>
    <t xml:space="preserve">K172036531</t>
  </si>
  <si>
    <t xml:space="preserve">감정 호텔</t>
  </si>
  <si>
    <t xml:space="preserve">K692938256</t>
  </si>
  <si>
    <t xml:space="preserve">살인자의 아들입니다</t>
  </si>
  <si>
    <t xml:space="preserve">탁경은 지음</t>
  </si>
  <si>
    <t xml:space="preserve">책폴</t>
  </si>
  <si>
    <t xml:space="preserve">K132934191</t>
  </si>
  <si>
    <t xml:space="preserve">엑스트라</t>
  </si>
  <si>
    <t xml:space="preserve">K562931160</t>
  </si>
  <si>
    <t xml:space="preserve">메이드 인 라이브러리</t>
  </si>
  <si>
    <t xml:space="preserve">케이시 지음</t>
  </si>
  <si>
    <t xml:space="preserve">클레이하우스</t>
  </si>
  <si>
    <t xml:space="preserve">K132035016</t>
  </si>
  <si>
    <t xml:space="preserve">나의 친애하는 악플러</t>
  </si>
  <si>
    <t xml:space="preserve">나윤아 지음</t>
  </si>
  <si>
    <t xml:space="preserve">896496523X</t>
  </si>
  <si>
    <t xml:space="preserve">책비 오앵도</t>
  </si>
  <si>
    <t xml:space="preserve">신현수 지음</t>
  </si>
  <si>
    <t xml:space="preserve">꿀잠 선물 가게</t>
  </si>
  <si>
    <r>
      <rPr>
        <sz val="9"/>
        <color rgb="FF000000"/>
        <rFont val="Noto Sans"/>
        <family val="2"/>
      </rPr>
      <t xml:space="preserve">박초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차 그림</t>
    </r>
  </si>
  <si>
    <t xml:space="preserve">토닥스토리</t>
  </si>
  <si>
    <t xml:space="preserve">해파리를 따라서 여름으로</t>
  </si>
  <si>
    <t xml:space="preserve">박서형 지음</t>
  </si>
  <si>
    <t xml:space="preserve">토마토출판사</t>
  </si>
  <si>
    <t xml:space="preserve">K062037783</t>
  </si>
  <si>
    <t xml:space="preserve">엘리베이터 비상벨을 누르면</t>
  </si>
  <si>
    <r>
      <rPr>
        <sz val="9"/>
        <color rgb="FF000000"/>
        <rFont val="Noto Sans"/>
        <family val="2"/>
      </rPr>
      <t xml:space="preserve">김화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수영 그림</t>
    </r>
  </si>
  <si>
    <t xml:space="preserve">토토북</t>
  </si>
  <si>
    <t xml:space="preserve">겨울 기린을 보러 갔어</t>
  </si>
  <si>
    <t xml:space="preserve">이옥수 지음</t>
  </si>
  <si>
    <t xml:space="preserve">특별한서재</t>
  </si>
  <si>
    <t xml:space="preserve">K412933377</t>
  </si>
  <si>
    <t xml:space="preserve">지명여중 추리소설 창작반</t>
  </si>
  <si>
    <t xml:space="preserve">김하연 지음</t>
  </si>
  <si>
    <t xml:space="preserve">K322933452</t>
  </si>
  <si>
    <t xml:space="preserve">휘슬링</t>
  </si>
  <si>
    <t xml:space="preserve">이상권 지음</t>
  </si>
  <si>
    <t xml:space="preserve">K412038068</t>
  </si>
  <si>
    <r>
      <rPr>
        <sz val="9"/>
        <color rgb="FF000000"/>
        <rFont val="Noto Sans"/>
        <family val="2"/>
      </rPr>
      <t xml:space="preserve">나의 두 번째 교과서 </t>
    </r>
    <r>
      <rPr>
        <sz val="9"/>
        <color rgb="FF000000"/>
        <rFont val="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나민애의 다시 만난 국어</t>
    </r>
  </si>
  <si>
    <r>
      <rPr>
        <sz val="9"/>
        <color rgb="FF000000"/>
        <rFont val="Noto Sans"/>
        <family val="2"/>
      </rPr>
      <t xml:space="preserve">나민애 지음</t>
    </r>
    <r>
      <rPr>
        <sz val="9"/>
        <color rgb="FF000000"/>
        <rFont val="돋움"/>
        <family val="0"/>
        <charset val="1"/>
      </rPr>
      <t xml:space="preserve">, EBS </t>
    </r>
    <r>
      <rPr>
        <sz val="9"/>
        <color rgb="FF000000"/>
        <rFont val="Noto Sans"/>
        <family val="2"/>
      </rPr>
      <t xml:space="preserve">제작팀 기획</t>
    </r>
  </si>
  <si>
    <r>
      <rPr>
        <sz val="9"/>
        <color rgb="FF000000"/>
        <rFont val="Noto Sans"/>
        <family val="2"/>
      </rPr>
      <t xml:space="preserve">페이지</t>
    </r>
    <r>
      <rPr>
        <sz val="9"/>
        <color rgb="FF000000"/>
        <rFont val="돋움"/>
        <family val="0"/>
        <charset val="1"/>
      </rPr>
      <t xml:space="preserve">2(page2)</t>
    </r>
  </si>
  <si>
    <t xml:space="preserve">K002035892</t>
  </si>
  <si>
    <t xml:space="preserve">어른의 행복은 조용하다</t>
  </si>
  <si>
    <t xml:space="preserve">태수 지음</t>
  </si>
  <si>
    <t xml:space="preserve">K532934196</t>
  </si>
  <si>
    <t xml:space="preserve">나의 돈키호테를 찾아서</t>
  </si>
  <si>
    <t xml:space="preserve">김호연 지음</t>
  </si>
  <si>
    <t xml:space="preserve">푸른숲</t>
  </si>
  <si>
    <t xml:space="preserve">K082037146</t>
  </si>
  <si>
    <t xml:space="preserve">너의 마음이 부를 때</t>
  </si>
  <si>
    <t xml:space="preserve">푸른숲주니어</t>
  </si>
  <si>
    <t xml:space="preserve">K462035814</t>
  </si>
  <si>
    <t xml:space="preserve">빛나는 샤인</t>
  </si>
  <si>
    <r>
      <rPr>
        <sz val="9"/>
        <color rgb="FF000000"/>
        <rFont val="Noto Sans"/>
        <family val="2"/>
      </rPr>
      <t xml:space="preserve">지슬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차 그림</t>
    </r>
  </si>
  <si>
    <t xml:space="preserve">K342933577</t>
  </si>
  <si>
    <t xml:space="preserve">도미노를 입은 소년</t>
  </si>
  <si>
    <t xml:space="preserve">남상순 지음</t>
  </si>
  <si>
    <r>
      <rPr>
        <sz val="9"/>
        <color rgb="FF000000"/>
        <rFont val="Noto Sans"/>
        <family val="2"/>
      </rPr>
      <t xml:space="preserve">풀과바람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영교출판</t>
    </r>
    <r>
      <rPr>
        <sz val="9"/>
        <color rgb="FF000000"/>
        <rFont val="돋움"/>
        <family val="0"/>
        <charset val="1"/>
      </rPr>
      <t xml:space="preserve">)</t>
    </r>
  </si>
  <si>
    <t xml:space="preserve">K512934719</t>
  </si>
  <si>
    <r>
      <rPr>
        <sz val="9"/>
        <color rgb="FF000000"/>
        <rFont val="Noto Sans"/>
        <family val="2"/>
      </rPr>
      <t xml:space="preserve">나의 또 다른 이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간 인류</t>
    </r>
  </si>
  <si>
    <r>
      <rPr>
        <sz val="9"/>
        <color rgb="FF000000"/>
        <rFont val="Noto Sans"/>
        <family val="2"/>
      </rPr>
      <t xml:space="preserve">임태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갱 그림</t>
    </r>
  </si>
  <si>
    <t xml:space="preserve">K812934014</t>
  </si>
  <si>
    <r>
      <rPr>
        <sz val="9"/>
        <color rgb="FF000000"/>
        <rFont val="Noto Sans"/>
        <family val="2"/>
      </rPr>
      <t xml:space="preserve">동백꽃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울다</t>
    </r>
  </si>
  <si>
    <r>
      <rPr>
        <sz val="9"/>
        <color rgb="FF000000"/>
        <rFont val="Noto Sans"/>
        <family val="2"/>
      </rPr>
      <t xml:space="preserve">윤소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중열 그림</t>
    </r>
  </si>
  <si>
    <t xml:space="preserve">K722939144</t>
  </si>
  <si>
    <r>
      <rPr>
        <sz val="9"/>
        <color rgb="FF000000"/>
        <rFont val="Noto Sans"/>
        <family val="2"/>
      </rPr>
      <t xml:space="preserve">방금 떠나온 세계 </t>
    </r>
    <r>
      <rPr>
        <sz val="9"/>
        <color rgb="FF000000"/>
        <rFont val="돋움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주년 기념 리커버</t>
    </r>
    <r>
      <rPr>
        <sz val="9"/>
        <color rgb="FF000000"/>
        <rFont val="돋움"/>
        <family val="0"/>
        <charset val="1"/>
      </rPr>
      <t xml:space="preserve">)</t>
    </r>
  </si>
  <si>
    <t xml:space="preserve">김초엽 지음</t>
  </si>
  <si>
    <t xml:space="preserve">한겨레출판</t>
  </si>
  <si>
    <t xml:space="preserve">K522936662</t>
  </si>
  <si>
    <t xml:space="preserve">엉망으로 열심히 살고 있습니다</t>
  </si>
  <si>
    <r>
      <rPr>
        <sz val="9"/>
        <color rgb="FF000000"/>
        <rFont val="Noto Sans"/>
        <family val="2"/>
      </rPr>
      <t xml:space="preserve">천선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혜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소진 지음</t>
    </r>
  </si>
  <si>
    <t xml:space="preserve">K722936258</t>
  </si>
  <si>
    <r>
      <rPr>
        <sz val="9"/>
        <color rgb="FF000000"/>
        <rFont val="Noto Sans"/>
        <family val="2"/>
      </rPr>
      <t xml:space="preserve">나의 눈부신 친구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커버 특별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엘레나 페란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우 옮김</t>
    </r>
  </si>
  <si>
    <t xml:space="preserve">한길사</t>
  </si>
  <si>
    <t xml:space="preserve">떠나간 자와 머무른 자</t>
  </si>
  <si>
    <t xml:space="preserve">사월에 부는 바람</t>
  </si>
  <si>
    <t xml:space="preserve">현기영 지음</t>
  </si>
  <si>
    <t xml:space="preserve">새로운 이름의 이야기</t>
  </si>
  <si>
    <t xml:space="preserve">잃어버린 아이 이야기</t>
  </si>
  <si>
    <t xml:space="preserve">안개 너머 신기한 마을</t>
  </si>
  <si>
    <r>
      <rPr>
        <sz val="9"/>
        <color rgb="FF000000"/>
        <rFont val="Noto Sans"/>
        <family val="2"/>
      </rPr>
      <t xml:space="preserve">가시와바 사치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차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향옥 옮김</t>
    </r>
  </si>
  <si>
    <t xml:space="preserve">한빛에듀</t>
  </si>
  <si>
    <t xml:space="preserve">K452036760</t>
  </si>
  <si>
    <t xml:space="preserve">거짓말주의보</t>
  </si>
  <si>
    <r>
      <rPr>
        <sz val="9"/>
        <color rgb="FF000000"/>
        <rFont val="Noto Sans"/>
        <family val="2"/>
      </rPr>
      <t xml:space="preserve">이경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연제 그림</t>
    </r>
  </si>
  <si>
    <t xml:space="preserve">한솔수북</t>
  </si>
  <si>
    <t xml:space="preserve">K272038260</t>
  </si>
  <si>
    <r>
      <rPr>
        <sz val="9"/>
        <color rgb="FF000000"/>
        <rFont val="Noto Sans"/>
        <family val="2"/>
      </rPr>
      <t xml:space="preserve">세 가지 열쇠말로 여는 문학 이야기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전국국어교사모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양희 외 엮음</t>
    </r>
  </si>
  <si>
    <r>
      <rPr>
        <sz val="9"/>
        <color rgb="FF000000"/>
        <rFont val="Noto Sans"/>
        <family val="2"/>
      </rPr>
      <t xml:space="preserve">해냄에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세 가지 열쇠말로 여는 문학 이야기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세 가지 열쇠말로 여는 문학 이야기 </t>
    </r>
    <r>
      <rPr>
        <sz val="9"/>
        <color rgb="FF000000"/>
        <rFont val="돋움"/>
        <family val="0"/>
        <charset val="1"/>
      </rPr>
      <t xml:space="preserve">3</t>
    </r>
  </si>
  <si>
    <t xml:space="preserve">알피는 가족이 필요해</t>
  </si>
  <si>
    <r>
      <rPr>
        <sz val="9"/>
        <color rgb="FF000000"/>
        <rFont val="Noto Sans"/>
        <family val="2"/>
      </rPr>
      <t xml:space="preserve">레이첼 웰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현희 옮김</t>
    </r>
  </si>
  <si>
    <t xml:space="preserve">해피북스투유</t>
  </si>
  <si>
    <t xml:space="preserve">K792038671</t>
  </si>
  <si>
    <r>
      <rPr>
        <sz val="9"/>
        <color rgb="FF000000"/>
        <rFont val="Noto Sans"/>
        <family val="2"/>
      </rPr>
      <t xml:space="preserve">테스터 </t>
    </r>
    <r>
      <rPr>
        <sz val="9"/>
        <color rgb="FF000000"/>
        <rFont val="돋움"/>
        <family val="0"/>
        <charset val="1"/>
      </rPr>
      <t xml:space="preserve">2</t>
    </r>
  </si>
  <si>
    <t xml:space="preserve">허블</t>
  </si>
  <si>
    <t xml:space="preserve">K392038679</t>
  </si>
  <si>
    <t xml:space="preserve">현실 온라인 게임</t>
  </si>
  <si>
    <t xml:space="preserve">김동식 지음</t>
  </si>
  <si>
    <t xml:space="preserve">K702036294</t>
  </si>
  <si>
    <r>
      <rPr>
        <sz val="9"/>
        <color rgb="FF000000"/>
        <rFont val="Noto Sans"/>
        <family val="2"/>
      </rPr>
      <t xml:space="preserve">미키</t>
    </r>
    <r>
      <rPr>
        <sz val="9"/>
        <color rgb="FF000000"/>
        <rFont val="돋움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에드워드 애슈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지혜 옮김</t>
    </r>
  </si>
  <si>
    <t xml:space="preserve">황금가지</t>
  </si>
  <si>
    <t xml:space="preserve">K202838025</t>
  </si>
  <si>
    <r>
      <rPr>
        <sz val="9"/>
        <color rgb="FF000000"/>
        <rFont val="Noto Sans"/>
        <family val="2"/>
      </rPr>
      <t xml:space="preserve">미키</t>
    </r>
    <r>
      <rPr>
        <sz val="9"/>
        <color rgb="FF000000"/>
        <rFont val="돋움"/>
        <family val="0"/>
        <charset val="1"/>
      </rPr>
      <t xml:space="preserve">7 : </t>
    </r>
    <r>
      <rPr>
        <sz val="9"/>
        <color rgb="FF000000"/>
        <rFont val="Noto Sans"/>
        <family val="2"/>
      </rPr>
      <t xml:space="preserve">반물질의 블루스</t>
    </r>
  </si>
  <si>
    <r>
      <rPr>
        <sz val="9"/>
        <color rgb="FF000000"/>
        <rFont val="Noto Sans"/>
        <family val="2"/>
      </rPr>
      <t xml:space="preserve">에드워드 애슈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서희 옮김</t>
    </r>
  </si>
  <si>
    <t xml:space="preserve">K832936243</t>
  </si>
  <si>
    <r>
      <rPr>
        <sz val="9"/>
        <color rgb="FF000000"/>
        <rFont val="Noto Sans"/>
        <family val="2"/>
      </rPr>
      <t xml:space="preserve">자본주의 편의점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돈과 신용</t>
    </r>
  </si>
  <si>
    <r>
      <rPr>
        <sz val="9"/>
        <color rgb="FF000000"/>
        <rFont val="Noto Sans"/>
        <family val="2"/>
      </rPr>
      <t xml:space="preserve">정지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효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미연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성환 감수</t>
    </r>
  </si>
  <si>
    <t xml:space="preserve">가나출판사</t>
  </si>
  <si>
    <t xml:space="preserve">K462035018</t>
  </si>
  <si>
    <t xml:space="preserve">사회과학</t>
  </si>
  <si>
    <r>
      <rPr>
        <sz val="9"/>
        <color rgb="FF000000"/>
        <rFont val="Noto Sans"/>
        <family val="2"/>
      </rPr>
      <t xml:space="preserve">자본주의 편의점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없는 돈을 만들어 내는 은행</t>
    </r>
  </si>
  <si>
    <t xml:space="preserve">K762038605</t>
  </si>
  <si>
    <t xml:space="preserve">읽지 않은 책에 대해 말하는 법</t>
  </si>
  <si>
    <r>
      <rPr>
        <sz val="9"/>
        <color rgb="FF000000"/>
        <rFont val="Noto Sans"/>
        <family val="2"/>
      </rPr>
      <t xml:space="preserve">피에르 바야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병욱 옮김</t>
    </r>
  </si>
  <si>
    <t xml:space="preserve">가디언</t>
  </si>
  <si>
    <t xml:space="preserve">K222934634</t>
  </si>
  <si>
    <r>
      <rPr>
        <sz val="9"/>
        <color rgb="FF000000"/>
        <rFont val="Noto Sans"/>
        <family val="2"/>
      </rPr>
      <t xml:space="preserve">지금처럼 살려면 몇 개의 지구가 필요할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오승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정하 그림</t>
    </r>
  </si>
  <si>
    <t xml:space="preserve">개암나무</t>
  </si>
  <si>
    <r>
      <rPr>
        <sz val="9"/>
        <color rgb="FF000000"/>
        <rFont val="Noto Sans"/>
        <family val="2"/>
      </rPr>
      <t xml:space="preserve">들어 봤니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이런 평화중재자들</t>
    </r>
  </si>
  <si>
    <r>
      <rPr>
        <sz val="9"/>
        <color rgb="FF000000"/>
        <rFont val="Noto Sans"/>
        <family val="2"/>
      </rPr>
      <t xml:space="preserve">수재나 라이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숙 옮김</t>
    </r>
  </si>
  <si>
    <t xml:space="preserve">K492933452</t>
  </si>
  <si>
    <r>
      <rPr>
        <sz val="9"/>
        <color rgb="FF000000"/>
        <rFont val="Noto Sans"/>
        <family val="2"/>
      </rPr>
      <t xml:space="preserve">법으로 버업</t>
    </r>
    <r>
      <rPr>
        <sz val="9"/>
        <color rgb="FF000000"/>
        <rFont val="돋움"/>
        <family val="0"/>
        <charset val="1"/>
      </rPr>
      <t xml:space="preserve">(Ver.Up)</t>
    </r>
    <r>
      <rPr>
        <sz val="9"/>
        <color rgb="FF000000"/>
        <rFont val="Noto Sans"/>
        <family val="2"/>
      </rPr>
      <t xml:space="preserve">되는 만화</t>
    </r>
  </si>
  <si>
    <r>
      <rPr>
        <sz val="9"/>
        <color rgb="FF000000"/>
        <rFont val="돋움"/>
        <family val="0"/>
        <charset val="1"/>
      </rPr>
      <t xml:space="preserve">W</t>
    </r>
    <r>
      <rPr>
        <sz val="9"/>
        <color rgb="FF000000"/>
        <rFont val="Noto Sans"/>
        <family val="2"/>
      </rPr>
      <t xml:space="preserve">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샤다라빠 그림</t>
    </r>
  </si>
  <si>
    <t xml:space="preserve">K952935167</t>
  </si>
  <si>
    <t xml:space="preserve">미래 법정</t>
  </si>
  <si>
    <t xml:space="preserve">곽재식 지음</t>
  </si>
  <si>
    <r>
      <rPr>
        <sz val="9"/>
        <color rgb="FF000000"/>
        <rFont val="Noto Sans"/>
        <family val="2"/>
      </rPr>
      <t xml:space="preserve">교보문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t xml:space="preserve">K502938587</t>
  </si>
  <si>
    <t xml:space="preserve">마음건강수업</t>
  </si>
  <si>
    <r>
      <rPr>
        <sz val="9"/>
        <color rgb="FF000000"/>
        <rFont val="Noto Sans"/>
        <family val="2"/>
      </rPr>
      <t xml:space="preserve">에이드리언 베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현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송수정 옮김</t>
    </r>
  </si>
  <si>
    <t xml:space="preserve">교육을바꾸는사람들</t>
  </si>
  <si>
    <t xml:space="preserve">광고의 모든 것</t>
  </si>
  <si>
    <r>
      <rPr>
        <sz val="9"/>
        <color rgb="FF000000"/>
        <rFont val="Noto Sans"/>
        <family val="2"/>
      </rPr>
      <t xml:space="preserve">김재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수연 그림</t>
    </r>
  </si>
  <si>
    <t xml:space="preserve">그림씨</t>
  </si>
  <si>
    <t xml:space="preserve">K512937130</t>
  </si>
  <si>
    <r>
      <rPr>
        <sz val="9"/>
        <color rgb="FF000000"/>
        <rFont val="Noto Sans"/>
        <family val="2"/>
      </rPr>
      <t xml:space="preserve">인구가 줄면 정말 위험할까</t>
    </r>
    <r>
      <rPr>
        <sz val="9"/>
        <color rgb="FF000000"/>
        <rFont val="돋움"/>
        <family val="0"/>
        <charset val="1"/>
      </rPr>
      <t xml:space="preserve">?</t>
    </r>
  </si>
  <si>
    <t xml:space="preserve">승지홍 지음</t>
  </si>
  <si>
    <t xml:space="preserve">K622932903</t>
  </si>
  <si>
    <r>
      <rPr>
        <sz val="9"/>
        <color rgb="FF000000"/>
        <rFont val="Noto Sans"/>
        <family val="2"/>
      </rPr>
      <t xml:space="preserve">청소년 인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드시 보장해야 할까</t>
    </r>
    <r>
      <rPr>
        <sz val="9"/>
        <color rgb="FF000000"/>
        <rFont val="돋움"/>
        <family val="0"/>
        <charset val="1"/>
      </rPr>
      <t xml:space="preserve">?</t>
    </r>
  </si>
  <si>
    <t xml:space="preserve">K912035049</t>
  </si>
  <si>
    <t xml:space="preserve">넥서스</t>
  </si>
  <si>
    <r>
      <rPr>
        <sz val="9"/>
        <color rgb="FF000000"/>
        <rFont val="Noto Sans"/>
        <family val="2"/>
      </rPr>
      <t xml:space="preserve">유발 하라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명주 옮김</t>
    </r>
  </si>
  <si>
    <t xml:space="preserve">K022933254</t>
  </si>
  <si>
    <t xml:space="preserve">법에 숨겨진 이야기</t>
  </si>
  <si>
    <t xml:space="preserve">양지열 지음</t>
  </si>
  <si>
    <t xml:space="preserve">내일을여는책</t>
  </si>
  <si>
    <r>
      <rPr>
        <sz val="9"/>
        <color rgb="FF000000"/>
        <rFont val="Noto Sans"/>
        <family val="2"/>
      </rPr>
      <t xml:space="preserve">국제기구 없으면 세계가 망할까</t>
    </r>
    <r>
      <rPr>
        <sz val="9"/>
        <color rgb="FF000000"/>
        <rFont val="돋움"/>
        <family val="0"/>
        <charset val="1"/>
      </rPr>
      <t xml:space="preserve">?</t>
    </r>
  </si>
  <si>
    <t xml:space="preserve">김미조 지음</t>
  </si>
  <si>
    <t xml:space="preserve">K262933275</t>
  </si>
  <si>
    <t xml:space="preserve">내가 법을 새로 만든다면</t>
  </si>
  <si>
    <t xml:space="preserve">이지현 지음</t>
  </si>
  <si>
    <t xml:space="preserve">K222035524</t>
  </si>
  <si>
    <r>
      <rPr>
        <sz val="9"/>
        <color rgb="FF000000"/>
        <rFont val="Noto Sans"/>
        <family val="2"/>
      </rPr>
      <t xml:space="preserve">댓글 달기 전에 생각해 봤어</t>
    </r>
    <r>
      <rPr>
        <sz val="9"/>
        <color rgb="FF000000"/>
        <rFont val="돋움"/>
        <family val="0"/>
        <charset val="1"/>
      </rPr>
      <t xml:space="preserve">?</t>
    </r>
  </si>
  <si>
    <t xml:space="preserve">정정희 지음</t>
  </si>
  <si>
    <t xml:space="preserve">K682931398</t>
  </si>
  <si>
    <t xml:space="preserve">세계 종교 유랑단</t>
  </si>
  <si>
    <t xml:space="preserve">김서형 지음</t>
  </si>
  <si>
    <t xml:space="preserve">K092934495</t>
  </si>
  <si>
    <t xml:space="preserve">유튜브가 우리에게 없었다면</t>
  </si>
  <si>
    <t xml:space="preserve">주형일 지음</t>
  </si>
  <si>
    <t xml:space="preserve">K812934675</t>
  </si>
  <si>
    <t xml:space="preserve">공부보다 소중한 너의 미래에게</t>
  </si>
  <si>
    <t xml:space="preserve">강성태 지음</t>
  </si>
  <si>
    <t xml:space="preserve">다산북스</t>
  </si>
  <si>
    <t xml:space="preserve">K652037344</t>
  </si>
  <si>
    <t xml:space="preserve">옥효진 선생님의 법과 정치 개념 사전</t>
  </si>
  <si>
    <r>
      <rPr>
        <sz val="9"/>
        <color rgb="FF000000"/>
        <rFont val="Noto Sans"/>
        <family val="2"/>
      </rPr>
      <t xml:space="preserve">옥효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인완 그림</t>
    </r>
  </si>
  <si>
    <t xml:space="preserve">다산어린이</t>
  </si>
  <si>
    <t xml:space="preserve">K602937174</t>
  </si>
  <si>
    <t xml:space="preserve">이름이 법이 될 때</t>
  </si>
  <si>
    <t xml:space="preserve">정혜진 지음</t>
  </si>
  <si>
    <r>
      <rPr>
        <sz val="9"/>
        <color rgb="FF000000"/>
        <rFont val="Noto Sans"/>
        <family val="2"/>
      </rPr>
      <t xml:space="preserve">생성형 </t>
    </r>
    <r>
      <rPr>
        <sz val="9"/>
        <color rgb="FF000000"/>
        <rFont val="돋움"/>
        <family val="0"/>
        <charset val="1"/>
      </rPr>
      <t xml:space="preserve">AI</t>
    </r>
    <r>
      <rPr>
        <sz val="9"/>
        <color rgb="FF000000"/>
        <rFont val="Noto Sans"/>
        <family val="2"/>
      </rPr>
      <t xml:space="preserve">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미래 직업은 뭘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원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한세희 지음</t>
    </r>
  </si>
  <si>
    <t xml:space="preserve">동아엠앤비</t>
  </si>
  <si>
    <t xml:space="preserve">K372933068</t>
  </si>
  <si>
    <t xml:space="preserve">부자가 되고 싶은 십 대에게</t>
  </si>
  <si>
    <r>
      <rPr>
        <sz val="9"/>
        <color rgb="FF000000"/>
        <rFont val="Noto Sans"/>
        <family val="2"/>
      </rPr>
      <t xml:space="preserve">토비아스 클로스터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클레어 렌코바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은경 옮김</t>
    </r>
  </si>
  <si>
    <t xml:space="preserve">K212933460</t>
  </si>
  <si>
    <t xml:space="preserve">우리들의 방과 후 주식회사</t>
  </si>
  <si>
    <r>
      <rPr>
        <sz val="9"/>
        <color rgb="FF000000"/>
        <rFont val="Noto Sans"/>
        <family val="2"/>
      </rPr>
      <t xml:space="preserve">이와오 슌페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수 옮김</t>
    </r>
  </si>
  <si>
    <t xml:space="preserve">K662036927</t>
  </si>
  <si>
    <t xml:space="preserve">이제는 알아야 할 저작권법</t>
  </si>
  <si>
    <r>
      <rPr>
        <sz val="9"/>
        <color rgb="FF000000"/>
        <rFont val="Noto Sans"/>
        <family val="2"/>
      </rPr>
      <t xml:space="preserve">정지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유경 지음</t>
    </r>
  </si>
  <si>
    <t xml:space="preserve">마름모</t>
  </si>
  <si>
    <t xml:space="preserve">K182833258</t>
  </si>
  <si>
    <t xml:space="preserve">일인칭 가난</t>
  </si>
  <si>
    <t xml:space="preserve">안온 지음</t>
  </si>
  <si>
    <t xml:space="preserve">마티</t>
  </si>
  <si>
    <t xml:space="preserve">K202936242</t>
  </si>
  <si>
    <r>
      <rPr>
        <sz val="9"/>
        <color rgb="FF000000"/>
        <rFont val="Noto Sans"/>
        <family val="2"/>
      </rPr>
      <t xml:space="preserve">뭐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걔가 내 뒷담화를 하고 다닌다고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신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지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희 그림</t>
    </r>
  </si>
  <si>
    <t xml:space="preserve">봄풀출판</t>
  </si>
  <si>
    <r>
      <rPr>
        <sz val="9"/>
        <color rgb="FF000000"/>
        <rFont val="Noto Sans"/>
        <family val="2"/>
      </rPr>
      <t xml:space="preserve">뭐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내 말과 발표에 쏘옥 빨려든다고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종훈 그림</t>
    </r>
  </si>
  <si>
    <r>
      <rPr>
        <sz val="9"/>
        <color rgb="FF000000"/>
        <rFont val="Noto Sans"/>
        <family val="2"/>
      </rPr>
      <t xml:space="preserve">뭐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문제만 읽으면 답이 보인다고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박민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소영 그림</t>
    </r>
  </si>
  <si>
    <t xml:space="preserve">왜 그들만 부자가 되는가</t>
  </si>
  <si>
    <r>
      <rPr>
        <sz val="9"/>
        <color rgb="FF000000"/>
        <rFont val="Noto Sans"/>
        <family val="2"/>
      </rPr>
      <t xml:space="preserve">필립 바구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드레아스 마르크바르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진아 옮김</t>
    </r>
  </si>
  <si>
    <t xml:space="preserve">북모먼트</t>
  </si>
  <si>
    <t xml:space="preserve">K802035144</t>
  </si>
  <si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 택리지</t>
    </r>
  </si>
  <si>
    <t xml:space="preserve">권재원 지음</t>
  </si>
  <si>
    <t xml:space="preserve">북트리거</t>
  </si>
  <si>
    <t xml:space="preserve">K872037847</t>
  </si>
  <si>
    <t xml:space="preserve">세상 멋져 보이는 것들의 사회학</t>
  </si>
  <si>
    <t xml:space="preserve">오찬호 지음</t>
  </si>
  <si>
    <t xml:space="preserve">K092932167</t>
  </si>
  <si>
    <t xml:space="preserve">이대로 속고만 살 수 없다</t>
  </si>
  <si>
    <r>
      <rPr>
        <sz val="9"/>
        <color rgb="FF000000"/>
        <rFont val="Noto Sans"/>
        <family val="2"/>
      </rPr>
      <t xml:space="preserve">박민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오승현 지음</t>
    </r>
  </si>
  <si>
    <t xml:space="preserve">K942834840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기발한 경제 수업</t>
    </r>
  </si>
  <si>
    <t xml:space="preserve">태지원 지음</t>
  </si>
  <si>
    <t xml:space="preserve">블랙피쉬</t>
  </si>
  <si>
    <t xml:space="preserve">철학으로 다잡는 열다섯의 공부법</t>
  </si>
  <si>
    <t xml:space="preserve">김범준 지음</t>
  </si>
  <si>
    <t xml:space="preserve">외우지 않는 공부법</t>
  </si>
  <si>
    <r>
      <rPr>
        <sz val="9"/>
        <color rgb="FF000000"/>
        <rFont val="Noto Sans"/>
        <family val="2"/>
      </rPr>
      <t xml:space="preserve">손의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메디소드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빅피시</t>
  </si>
  <si>
    <t xml:space="preserve">K102038594</t>
  </si>
  <si>
    <t xml:space="preserve">세상을 바꾸는 하나의 목소리</t>
  </si>
  <si>
    <r>
      <rPr>
        <sz val="9"/>
        <color rgb="FF000000"/>
        <rFont val="Noto Sans"/>
        <family val="2"/>
      </rPr>
      <t xml:space="preserve">에밀리 하워스부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앨리스 하워스부스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은정 옮김</t>
    </r>
  </si>
  <si>
    <t xml:space="preserve">사파리</t>
  </si>
  <si>
    <t xml:space="preserve">K082730407</t>
  </si>
  <si>
    <t xml:space="preserve">듀얼 브레인</t>
  </si>
  <si>
    <r>
      <rPr>
        <sz val="9"/>
        <color rgb="FF000000"/>
        <rFont val="Noto Sans"/>
        <family val="2"/>
      </rPr>
      <t xml:space="preserve">이선 몰릭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동숙 옮김</t>
    </r>
  </si>
  <si>
    <t xml:space="preserve">상상스퀘어</t>
  </si>
  <si>
    <t xml:space="preserve">K762037781</t>
  </si>
  <si>
    <t xml:space="preserve">웹소설로 국어 수업</t>
  </si>
  <si>
    <t xml:space="preserve">김선민 외 지음</t>
  </si>
  <si>
    <t xml:space="preserve">K652934113</t>
  </si>
  <si>
    <t xml:space="preserve">재미있는 저작권 이야기</t>
  </si>
  <si>
    <t xml:space="preserve">계승균 지음</t>
  </si>
  <si>
    <t xml:space="preserve">솔과학</t>
  </si>
  <si>
    <t xml:space="preserve">K242834629</t>
  </si>
  <si>
    <t xml:space="preserve">청소년을 위한 나의 첫 토론 수업</t>
  </si>
  <si>
    <t xml:space="preserve">홍진아 지음</t>
  </si>
  <si>
    <t xml:space="preserve">슬로디미디어</t>
  </si>
  <si>
    <t xml:space="preserve">K312931652</t>
  </si>
  <si>
    <t xml:space="preserve">왜 우리는 가짜 뉴스에 더 끌릴까</t>
  </si>
  <si>
    <r>
      <rPr>
        <sz val="9"/>
        <color rgb="FF000000"/>
        <rFont val="Noto Sans"/>
        <family val="2"/>
      </rPr>
      <t xml:space="preserve">외르크 베르나르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미옥 옮김</t>
    </r>
  </si>
  <si>
    <t xml:space="preserve">시금치</t>
  </si>
  <si>
    <t xml:space="preserve">K462933114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억 근육</t>
    </r>
  </si>
  <si>
    <t xml:space="preserve">박성찬 지음</t>
  </si>
  <si>
    <t xml:space="preserve">쏭북스</t>
  </si>
  <si>
    <t xml:space="preserve">K172038405</t>
  </si>
  <si>
    <t xml:space="preserve">네 이야기의 주인공은 너야</t>
  </si>
  <si>
    <r>
      <rPr>
        <sz val="9"/>
        <color rgb="FF000000"/>
        <rFont val="Noto Sans"/>
        <family val="2"/>
      </rPr>
      <t xml:space="preserve">이은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미씨 그림</t>
    </r>
  </si>
  <si>
    <t xml:space="preserve">K432933458</t>
  </si>
  <si>
    <t xml:space="preserve">헤어지자고 했을 뿐입니다</t>
  </si>
  <si>
    <r>
      <rPr>
        <sz val="9"/>
        <color rgb="FF000000"/>
        <rFont val="Noto Sans"/>
        <family val="2"/>
      </rPr>
      <t xml:space="preserve">이주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정환 지음</t>
    </r>
  </si>
  <si>
    <t xml:space="preserve">오마이북</t>
  </si>
  <si>
    <r>
      <rPr>
        <sz val="9"/>
        <color rgb="FF000000"/>
        <rFont val="돋움"/>
        <family val="0"/>
        <charset val="1"/>
      </rPr>
      <t xml:space="preserve">B</t>
    </r>
    <r>
      <rPr>
        <sz val="9"/>
        <color rgb="FF000000"/>
        <rFont val="Noto Sans"/>
        <family val="2"/>
      </rPr>
      <t xml:space="preserve">끕 언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상에 태클 걸다</t>
    </r>
  </si>
  <si>
    <r>
      <rPr>
        <sz val="9"/>
        <color rgb="FF000000"/>
        <rFont val="Noto Sans"/>
        <family val="2"/>
      </rPr>
      <t xml:space="preserve">권희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주윤 그림</t>
    </r>
  </si>
  <si>
    <t xml:space="preserve">K342534378</t>
  </si>
  <si>
    <t xml:space="preserve">고통 구경하는 사회</t>
  </si>
  <si>
    <t xml:space="preserve">김인정 지음</t>
  </si>
  <si>
    <t xml:space="preserve">웨일북</t>
  </si>
  <si>
    <t xml:space="preserve">K932935240</t>
  </si>
  <si>
    <r>
      <rPr>
        <sz val="9"/>
        <color rgb="FF000000"/>
        <rFont val="Noto Sans"/>
        <family val="2"/>
      </rPr>
      <t xml:space="preserve">디지털 장의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잊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히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고 싶은 기억을 지웁니다</t>
    </r>
  </si>
  <si>
    <t xml:space="preserve">김호진 지음</t>
  </si>
  <si>
    <t xml:space="preserve">K932835097</t>
  </si>
  <si>
    <t xml:space="preserve">지속가능한 세상을 위한 시민권 이야기</t>
  </si>
  <si>
    <t xml:space="preserve">하승우 지음</t>
  </si>
  <si>
    <t xml:space="preserve">이상북스</t>
  </si>
  <si>
    <t xml:space="preserve">빗물로 모두가 행복한 지구 만들기</t>
  </si>
  <si>
    <t xml:space="preserve">류은실 지음</t>
  </si>
  <si>
    <t xml:space="preserve">정한책방</t>
  </si>
  <si>
    <t xml:space="preserve">K372933639</t>
  </si>
  <si>
    <t xml:space="preserve">꼬리에 꼬리를 무는 경제 이야기</t>
  </si>
  <si>
    <r>
      <rPr>
        <sz val="9"/>
        <color rgb="FF000000"/>
        <rFont val="Noto Sans"/>
        <family val="2"/>
      </rPr>
      <t xml:space="preserve">석혜원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연유진 지음</t>
    </r>
  </si>
  <si>
    <t xml:space="preserve">주니어태학</t>
  </si>
  <si>
    <t xml:space="preserve">K162931385</t>
  </si>
  <si>
    <t xml:space="preserve">꼬리에 꼬리를 무는 광고 이야기</t>
  </si>
  <si>
    <t xml:space="preserve">정상수 지음</t>
  </si>
  <si>
    <t xml:space="preserve">K072035242</t>
  </si>
  <si>
    <t xml:space="preserve">청소년 마약에 관한 모든 질문</t>
  </si>
  <si>
    <r>
      <rPr>
        <sz val="9"/>
        <color rgb="FF000000"/>
        <rFont val="Noto Sans"/>
        <family val="2"/>
      </rPr>
      <t xml:space="preserve">김희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공주영 지음</t>
    </r>
  </si>
  <si>
    <t xml:space="preserve">K192938082</t>
  </si>
  <si>
    <t xml:space="preserve">청소년을 위한 진로 인문학</t>
  </si>
  <si>
    <t xml:space="preserve">강봉숙 외 지음</t>
  </si>
  <si>
    <t xml:space="preserve">지노</t>
  </si>
  <si>
    <t xml:space="preserve">K732930899</t>
  </si>
  <si>
    <t xml:space="preserve">고통에 공감한다는 착각</t>
  </si>
  <si>
    <t xml:space="preserve">이길보라 저자</t>
  </si>
  <si>
    <t xml:space="preserve">있지만 없는 아이들</t>
  </si>
  <si>
    <r>
      <rPr>
        <sz val="9"/>
        <color rgb="FF000000"/>
        <rFont val="Noto Sans"/>
        <family val="2"/>
      </rPr>
      <t xml:space="preserve">은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가인권위원회 기획</t>
    </r>
  </si>
  <si>
    <t xml:space="preserve">호시탐탐</t>
  </si>
  <si>
    <t xml:space="preserve">김보통 외 지음</t>
  </si>
  <si>
    <r>
      <rPr>
        <sz val="9"/>
        <color rgb="FF000000"/>
        <rFont val="Noto Sans"/>
        <family val="2"/>
      </rPr>
      <t xml:space="preserve">공부가 인생에 무슨 쓸모인지 묻는다면</t>
    </r>
    <r>
      <rPr>
        <sz val="9"/>
        <color rgb="FF000000"/>
        <rFont val="돋움"/>
        <family val="0"/>
        <charset val="1"/>
      </rPr>
      <t xml:space="preserve">?</t>
    </r>
  </si>
  <si>
    <t xml:space="preserve">이진민 외 지음</t>
  </si>
  <si>
    <t xml:space="preserve">K482037028</t>
  </si>
  <si>
    <t xml:space="preserve">열두 달 초록의 말들</t>
  </si>
  <si>
    <t xml:space="preserve">장한라 지음</t>
  </si>
  <si>
    <t xml:space="preserve">K302930377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생활 속 법률 문해력</t>
    </r>
  </si>
  <si>
    <r>
      <rPr>
        <sz val="9"/>
        <color rgb="FF000000"/>
        <rFont val="Noto Sans"/>
        <family val="2"/>
      </rPr>
      <t xml:space="preserve">서창효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유진 그림</t>
    </r>
  </si>
  <si>
    <t xml:space="preserve">K732931277</t>
  </si>
  <si>
    <t xml:space="preserve">미래 세대를 위한 평화통일 이야기</t>
  </si>
  <si>
    <t xml:space="preserve">정주진 지음</t>
  </si>
  <si>
    <t xml:space="preserve">K392932433</t>
  </si>
  <si>
    <t xml:space="preserve">우리 곁에 있어야 할 법 이야기</t>
  </si>
  <si>
    <r>
      <rPr>
        <sz val="9"/>
        <color rgb="FF000000"/>
        <rFont val="Noto Sans"/>
        <family val="2"/>
      </rPr>
      <t xml:space="preserve">최정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그림</t>
    </r>
  </si>
  <si>
    <t xml:space="preserve">K342934469</t>
  </si>
  <si>
    <t xml:space="preserve">인권을 말해야 할 때</t>
  </si>
  <si>
    <r>
      <rPr>
        <sz val="9"/>
        <color rgb="FF000000"/>
        <rFont val="Noto Sans"/>
        <family val="2"/>
      </rPr>
      <t xml:space="preserve">전진성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연대 기획</t>
    </r>
  </si>
  <si>
    <t xml:space="preserve">K712932792</t>
  </si>
  <si>
    <t xml:space="preserve">다양성이 빛나는 세상을 만들고 싶어</t>
  </si>
  <si>
    <r>
      <rPr>
        <sz val="9"/>
        <color rgb="FF000000"/>
        <rFont val="Noto Sans"/>
        <family val="2"/>
      </rPr>
      <t xml:space="preserve">이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형준 그림</t>
    </r>
  </si>
  <si>
    <t xml:space="preserve">초록비책공방</t>
  </si>
  <si>
    <t xml:space="preserve">K142932618</t>
  </si>
  <si>
    <t xml:space="preserve">성평등한 세상을 만들고 싶어</t>
  </si>
  <si>
    <r>
      <rPr>
        <sz val="9"/>
        <color rgb="FF000000"/>
        <rFont val="Noto Sans"/>
        <family val="2"/>
      </rPr>
      <t xml:space="preserve">강은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형준 그림</t>
    </r>
  </si>
  <si>
    <t xml:space="preserve">K882932618</t>
  </si>
  <si>
    <t xml:space="preserve">전쟁 없는 세상을 만들고 싶어</t>
  </si>
  <si>
    <r>
      <rPr>
        <sz val="9"/>
        <color rgb="FF000000"/>
        <rFont val="Noto Sans"/>
        <family val="2"/>
      </rPr>
      <t xml:space="preserve">이용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형준 그림</t>
    </r>
  </si>
  <si>
    <t xml:space="preserve">K592932618</t>
  </si>
  <si>
    <t xml:space="preserve">정의로운 시민이 되고 싶어</t>
  </si>
  <si>
    <r>
      <rPr>
        <sz val="9"/>
        <color rgb="FF000000"/>
        <rFont val="Noto Sans"/>
        <family val="2"/>
      </rPr>
      <t xml:space="preserve">이하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형준 그림</t>
    </r>
  </si>
  <si>
    <t xml:space="preserve">K222932618</t>
  </si>
  <si>
    <t xml:space="preserve">교과서는 사교육보다 강하다</t>
  </si>
  <si>
    <t xml:space="preserve">배혜림 지음</t>
  </si>
  <si>
    <t xml:space="preserve">카시오페아</t>
  </si>
  <si>
    <t xml:space="preserve">K342832444</t>
  </si>
  <si>
    <r>
      <rPr>
        <sz val="9"/>
        <color rgb="FF000000"/>
        <rFont val="Noto Sans"/>
        <family val="2"/>
      </rPr>
      <t xml:space="preserve">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도 공부에 한번 미쳐 봐</t>
    </r>
  </si>
  <si>
    <t xml:space="preserve">서준석 지음</t>
  </si>
  <si>
    <t xml:space="preserve">토네이도</t>
  </si>
  <si>
    <t xml:space="preserve">K692036453</t>
  </si>
  <si>
    <t xml:space="preserve">변호사 아빠와 떠나는 민주주의와 법 여행</t>
  </si>
  <si>
    <r>
      <rPr>
        <sz val="9"/>
        <color rgb="FF000000"/>
        <rFont val="Noto Sans"/>
        <family val="2"/>
      </rPr>
      <t xml:space="preserve">양지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유나 그림</t>
    </r>
  </si>
  <si>
    <t xml:space="preserve">K542036570</t>
  </si>
  <si>
    <t xml:space="preserve">유네스코 동물권리선언 탐구생활</t>
  </si>
  <si>
    <r>
      <rPr>
        <sz val="9"/>
        <color rgb="FF000000"/>
        <rFont val="Noto Sans"/>
        <family val="2"/>
      </rPr>
      <t xml:space="preserve">배병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종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용길 그림</t>
    </r>
  </si>
  <si>
    <t xml:space="preserve">파란자전거</t>
  </si>
  <si>
    <t xml:space="preserve">K672935090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뇌 과학 수업</t>
    </r>
  </si>
  <si>
    <r>
      <rPr>
        <sz val="9"/>
        <color rgb="FF000000"/>
        <rFont val="Noto Sans"/>
        <family val="2"/>
      </rPr>
      <t xml:space="preserve">안데르스 한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맛스 벤블라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진영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동규 옮김</t>
    </r>
  </si>
  <si>
    <t xml:space="preserve">K342934351</t>
  </si>
  <si>
    <t xml:space="preserve">살아갈 날들을 위한 괴테의 시</t>
  </si>
  <si>
    <t xml:space="preserve">김종원 지음</t>
  </si>
  <si>
    <t xml:space="preserve">퍼스트펭귄</t>
  </si>
  <si>
    <t xml:space="preserve">K642036274</t>
  </si>
  <si>
    <r>
      <rPr>
        <sz val="9"/>
        <color rgb="FF000000"/>
        <rFont val="Noto Sans"/>
        <family val="2"/>
      </rPr>
      <t xml:space="preserve">나의 두 번째 교과서 </t>
    </r>
    <r>
      <rPr>
        <sz val="9"/>
        <color rgb="FF000000"/>
        <rFont val="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이진우의 다시 만난 경제</t>
    </r>
  </si>
  <si>
    <r>
      <rPr>
        <sz val="9"/>
        <color rgb="FF000000"/>
        <rFont val="돋움"/>
        <family val="0"/>
        <charset val="1"/>
      </rPr>
      <t xml:space="preserve">EBS </t>
    </r>
    <r>
      <rPr>
        <sz val="9"/>
        <color rgb="FF000000"/>
        <rFont val="Noto Sans"/>
        <family val="2"/>
      </rPr>
      <t xml:space="preserve">제작팀 기획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우 지음</t>
    </r>
  </si>
  <si>
    <t xml:space="preserve">K352036991</t>
  </si>
  <si>
    <t xml:space="preserve">푸드 지오그래피</t>
  </si>
  <si>
    <t xml:space="preserve">김영규 외 지음</t>
  </si>
  <si>
    <t xml:space="preserve">푸른길</t>
  </si>
  <si>
    <r>
      <rPr>
        <sz val="9"/>
        <color rgb="FF000000"/>
        <rFont val="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민주주의</t>
    </r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구정은 지음</t>
    </r>
  </si>
  <si>
    <t xml:space="preserve">푸른들녘</t>
  </si>
  <si>
    <t xml:space="preserve">K572934099</t>
  </si>
  <si>
    <t xml:space="preserve">식량이 부족한 세상이 온다면</t>
  </si>
  <si>
    <r>
      <rPr>
        <sz val="9"/>
        <color rgb="FF000000"/>
        <rFont val="Noto Sans"/>
        <family val="2"/>
      </rPr>
      <t xml:space="preserve">진중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현승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원 그림</t>
    </r>
  </si>
  <si>
    <t xml:space="preserve">K002933320</t>
  </si>
  <si>
    <t xml:space="preserve">나는 미래를 꿈꾸는 이주민입니다</t>
  </si>
  <si>
    <r>
      <rPr>
        <sz val="9"/>
        <color rgb="FF000000"/>
        <rFont val="Noto Sans"/>
        <family val="2"/>
      </rPr>
      <t xml:space="preserve">이란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순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이나경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그림</t>
    </r>
  </si>
  <si>
    <t xml:space="preserve">K732830688</t>
  </si>
  <si>
    <t xml:space="preserve">플랫폼은 안전을 배달하지 않는다</t>
  </si>
  <si>
    <t xml:space="preserve">박정훈 지음</t>
  </si>
  <si>
    <t xml:space="preserve">K872832809</t>
  </si>
  <si>
    <t xml:space="preserve">파워 온</t>
  </si>
  <si>
    <r>
      <rPr>
        <sz val="9"/>
        <color rgb="FF000000"/>
        <rFont val="Noto Sans"/>
        <family val="2"/>
      </rPr>
      <t xml:space="preserve">진 </t>
    </r>
    <r>
      <rPr>
        <sz val="9"/>
        <color rgb="FF000000"/>
        <rFont val="돋움"/>
        <family val="0"/>
        <charset val="1"/>
      </rPr>
      <t xml:space="preserve">J. </t>
    </r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제인 마골리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리스 </t>
    </r>
    <r>
      <rPr>
        <sz val="9"/>
        <color rgb="FF000000"/>
        <rFont val="돋움"/>
        <family val="0"/>
        <charset val="1"/>
      </rPr>
      <t xml:space="preserve">JB </t>
    </r>
    <r>
      <rPr>
        <sz val="9"/>
        <color rgb="FF000000"/>
        <rFont val="Noto Sans"/>
        <family val="2"/>
      </rPr>
      <t xml:space="preserve">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효원 옮김</t>
    </r>
  </si>
  <si>
    <t xml:space="preserve">청소년을 위한 사회문제 탐구 에세이</t>
  </si>
  <si>
    <t xml:space="preserve">구정화 지음</t>
  </si>
  <si>
    <t xml:space="preserve">K432930999</t>
  </si>
  <si>
    <t xml:space="preserve">일생에 한번은 헌법을 읽어라</t>
  </si>
  <si>
    <t xml:space="preserve">이효원 지음</t>
  </si>
  <si>
    <t xml:space="preserve">K922932902</t>
  </si>
  <si>
    <r>
      <rPr>
        <sz val="9"/>
        <color rgb="FF000000"/>
        <rFont val="Noto Sans"/>
        <family val="2"/>
      </rPr>
      <t xml:space="preserve">딥페이크부터 </t>
    </r>
    <r>
      <rPr>
        <sz val="9"/>
        <color rgb="FF000000"/>
        <rFont val="돋움"/>
        <family val="0"/>
        <charset val="1"/>
      </rPr>
      <t xml:space="preserve">AI </t>
    </r>
    <r>
      <rPr>
        <sz val="9"/>
        <color rgb="FF000000"/>
        <rFont val="Noto Sans"/>
        <family val="2"/>
      </rPr>
      <t xml:space="preserve">저작권까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을 말해요</t>
    </r>
  </si>
  <si>
    <r>
      <rPr>
        <sz val="9"/>
        <color rgb="FF000000"/>
        <rFont val="Noto Sans"/>
        <family val="2"/>
      </rPr>
      <t xml:space="preserve">양서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병근 그림</t>
    </r>
  </si>
  <si>
    <t xml:space="preserve">순수과학</t>
  </si>
  <si>
    <t xml:space="preserve">빙하 곁에 머물기</t>
  </si>
  <si>
    <t xml:space="preserve">신진화 지음</t>
  </si>
  <si>
    <t xml:space="preserve">글항아리</t>
  </si>
  <si>
    <t xml:space="preserve">K722036193</t>
  </si>
  <si>
    <r>
      <rPr>
        <sz val="9"/>
        <color rgb="FF000000"/>
        <rFont val="Noto Sans"/>
        <family val="2"/>
      </rPr>
      <t xml:space="preserve">두 얼굴의 원소라고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강상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크종 그림</t>
    </r>
  </si>
  <si>
    <t xml:space="preserve">나무를심는사람들</t>
  </si>
  <si>
    <t xml:space="preserve">K862934099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AI </t>
    </r>
    <r>
      <rPr>
        <sz val="9"/>
        <color rgb="FF000000"/>
        <rFont val="Noto Sans"/>
        <family val="2"/>
      </rPr>
      <t xml:space="preserve">로봇</t>
    </r>
  </si>
  <si>
    <r>
      <rPr>
        <sz val="9"/>
        <color rgb="FF000000"/>
        <rFont val="Noto Sans"/>
        <family val="2"/>
      </rPr>
      <t xml:space="preserve">유윤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아 그림</t>
    </r>
  </si>
  <si>
    <t xml:space="preserve">나무생각</t>
  </si>
  <si>
    <t xml:space="preserve">K592939119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IT </t>
    </r>
    <r>
      <rPr>
        <sz val="9"/>
        <color rgb="FF000000"/>
        <rFont val="Noto Sans"/>
        <family val="2"/>
      </rPr>
      <t xml:space="preserve">기술</t>
    </r>
  </si>
  <si>
    <r>
      <rPr>
        <sz val="9"/>
        <color rgb="FF000000"/>
        <rFont val="Noto Sans"/>
        <family val="2"/>
      </rPr>
      <t xml:space="preserve">김일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한아 그림</t>
    </r>
  </si>
  <si>
    <t xml:space="preserve">K222936144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곤충</t>
    </r>
  </si>
  <si>
    <r>
      <rPr>
        <sz val="9"/>
        <color rgb="FF000000"/>
        <rFont val="Noto Sans"/>
        <family val="2"/>
      </rPr>
      <t xml:space="preserve">한영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동완 그림</t>
    </r>
  </si>
  <si>
    <t xml:space="preserve">K062838243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사</t>
    </r>
  </si>
  <si>
    <r>
      <rPr>
        <sz val="9"/>
        <color rgb="FF000000"/>
        <rFont val="Noto Sans"/>
        <family val="2"/>
      </rPr>
      <t xml:space="preserve">권경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나라 그림</t>
    </r>
  </si>
  <si>
    <t xml:space="preserve">K732637215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 변화</t>
    </r>
  </si>
  <si>
    <r>
      <rPr>
        <sz val="9"/>
        <color rgb="FF000000"/>
        <rFont val="Noto Sans"/>
        <family val="2"/>
      </rPr>
      <t xml:space="preserve">조성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수은 그림</t>
    </r>
  </si>
  <si>
    <t xml:space="preserve">K142834571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뇌과학</t>
    </r>
  </si>
  <si>
    <r>
      <rPr>
        <sz val="9"/>
        <color rgb="FF000000"/>
        <rFont val="Noto Sans"/>
        <family val="2"/>
      </rPr>
      <t xml:space="preserve">유윤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수은 그림</t>
    </r>
  </si>
  <si>
    <t xml:space="preserve">K342736772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빛</t>
    </r>
  </si>
  <si>
    <r>
      <rPr>
        <sz val="9"/>
        <color rgb="FF000000"/>
        <rFont val="Noto Sans"/>
        <family val="2"/>
      </rPr>
      <t xml:space="preserve">정창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두리 그림</t>
    </r>
  </si>
  <si>
    <t xml:space="preserve">K842935606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소</t>
    </r>
  </si>
  <si>
    <r>
      <rPr>
        <sz val="9"/>
        <color rgb="FF000000"/>
        <rFont val="Noto Sans"/>
        <family val="2"/>
      </rPr>
      <t xml:space="preserve">임지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한아 그림</t>
    </r>
  </si>
  <si>
    <t xml:space="preserve">K662035794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자 역학</t>
    </r>
  </si>
  <si>
    <r>
      <rPr>
        <sz val="9"/>
        <color rgb="FF000000"/>
        <rFont val="Noto Sans"/>
        <family val="2"/>
      </rPr>
      <t xml:space="preserve">송은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노 그림</t>
    </r>
  </si>
  <si>
    <t xml:space="preserve">K902836567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</si>
  <si>
    <r>
      <rPr>
        <sz val="9"/>
        <color rgb="FF000000"/>
        <rFont val="Noto Sans"/>
        <family val="2"/>
      </rPr>
      <t xml:space="preserve">정창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에스더 그림</t>
    </r>
  </si>
  <si>
    <t xml:space="preserve">K432635657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소</t>
    </r>
  </si>
  <si>
    <r>
      <rPr>
        <sz val="9"/>
        <color rgb="FF000000"/>
        <rFont val="Noto Sans"/>
        <family val="2"/>
      </rPr>
      <t xml:space="preserve">임지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동완 그림</t>
    </r>
  </si>
  <si>
    <t xml:space="preserve">K262832538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</si>
  <si>
    <r>
      <rPr>
        <sz val="9"/>
        <color rgb="FF000000"/>
        <rFont val="Noto Sans"/>
        <family val="2"/>
      </rPr>
      <t xml:space="preserve">유윤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중열 그림</t>
    </r>
  </si>
  <si>
    <t xml:space="preserve">K052532784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 개발</t>
    </r>
  </si>
  <si>
    <r>
      <rPr>
        <sz val="9"/>
        <color rgb="FF000000"/>
        <rFont val="Noto Sans"/>
        <family val="2"/>
      </rPr>
      <t xml:space="preserve">홍대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화 그림</t>
    </r>
  </si>
  <si>
    <t xml:space="preserve">K512933575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첨단 소재</t>
    </r>
  </si>
  <si>
    <r>
      <rPr>
        <sz val="9"/>
        <color rgb="FF000000"/>
        <rFont val="Noto Sans"/>
        <family val="2"/>
      </rPr>
      <t xml:space="preserve">권경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원 그림</t>
    </r>
  </si>
  <si>
    <t xml:space="preserve">K632830606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소 중립</t>
    </r>
  </si>
  <si>
    <r>
      <rPr>
        <sz val="9"/>
        <color rgb="FF000000"/>
        <rFont val="Noto Sans"/>
        <family val="2"/>
      </rPr>
      <t xml:space="preserve">윤상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한아 그림</t>
    </r>
  </si>
  <si>
    <t xml:space="preserve">K032831414</t>
  </si>
  <si>
    <r>
      <rPr>
        <sz val="9"/>
        <color rgb="FF000000"/>
        <rFont val="Noto Sans"/>
        <family val="2"/>
      </rPr>
      <t xml:space="preserve">궁금했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태양계</t>
    </r>
  </si>
  <si>
    <r>
      <rPr>
        <sz val="9"/>
        <color rgb="FF000000"/>
        <rFont val="Noto Sans"/>
        <family val="2"/>
      </rPr>
      <t xml:space="preserve">유윤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하 그림</t>
    </r>
  </si>
  <si>
    <t xml:space="preserve">K762036555</t>
  </si>
  <si>
    <r>
      <rPr>
        <sz val="9"/>
        <color rgb="FF000000"/>
        <rFont val="Noto Sans"/>
        <family val="2"/>
      </rPr>
      <t xml:space="preserve">곤충이 미래 식량이라고</t>
    </r>
    <r>
      <rPr>
        <sz val="9"/>
        <color rgb="FF000000"/>
        <rFont val="돋움"/>
        <family val="0"/>
        <charset val="1"/>
      </rPr>
      <t xml:space="preserve">?</t>
    </r>
  </si>
  <si>
    <t xml:space="preserve">윤자영 지음</t>
  </si>
  <si>
    <t xml:space="preserve">K172035273</t>
  </si>
  <si>
    <t xml:space="preserve">바다의 미래가 사막이라면</t>
  </si>
  <si>
    <t xml:space="preserve">김종성 지음</t>
  </si>
  <si>
    <t xml:space="preserve">K392933224</t>
  </si>
  <si>
    <t xml:space="preserve">세포의 세계는 굉장해</t>
  </si>
  <si>
    <t xml:space="preserve">김경민 지음</t>
  </si>
  <si>
    <t xml:space="preserve">K302037941</t>
  </si>
  <si>
    <r>
      <rPr>
        <sz val="9"/>
        <color rgb="FF000000"/>
        <rFont val="Noto Sans"/>
        <family val="2"/>
      </rPr>
      <t xml:space="preserve">수학 인터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분이 알고 싶다</t>
    </r>
  </si>
  <si>
    <t xml:space="preserve">문태선 지음</t>
  </si>
  <si>
    <t xml:space="preserve">K442938284</t>
  </si>
  <si>
    <t xml:space="preserve">우주여행 무작정 따라하기</t>
  </si>
  <si>
    <r>
      <rPr>
        <sz val="9"/>
        <color rgb="FF000000"/>
        <rFont val="Noto Sans"/>
        <family val="2"/>
      </rPr>
      <t xml:space="preserve">에밀리아노 리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보민 옮김</t>
    </r>
  </si>
  <si>
    <t xml:space="preserve">더퀘스트</t>
  </si>
  <si>
    <t xml:space="preserve">K862937037</t>
  </si>
  <si>
    <t xml:space="preserve">과학 용어의 탄생</t>
  </si>
  <si>
    <t xml:space="preserve">김성근 지음</t>
  </si>
  <si>
    <t xml:space="preserve">동아시아</t>
  </si>
  <si>
    <r>
      <rPr>
        <sz val="9"/>
        <color rgb="FF000000"/>
        <rFont val="돋움"/>
        <family val="0"/>
        <charset val="1"/>
      </rPr>
      <t xml:space="preserve">90</t>
    </r>
    <r>
      <rPr>
        <sz val="9"/>
        <color rgb="FF000000"/>
        <rFont val="Noto Sans"/>
        <family val="2"/>
      </rPr>
      <t xml:space="preserve">일 밤의 우주</t>
    </r>
  </si>
  <si>
    <t xml:space="preserve">김명진 외 지음</t>
  </si>
  <si>
    <r>
      <rPr>
        <sz val="9"/>
        <color rgb="FF000000"/>
        <rFont val="Noto Sans"/>
        <family val="2"/>
      </rPr>
      <t xml:space="preserve">동양북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동양문고</t>
    </r>
    <r>
      <rPr>
        <sz val="9"/>
        <color rgb="FF000000"/>
        <rFont val="돋움"/>
        <family val="0"/>
        <charset val="1"/>
      </rPr>
      <t xml:space="preserve">)</t>
    </r>
  </si>
  <si>
    <t xml:space="preserve">K622833675</t>
  </si>
  <si>
    <t xml:space="preserve">암기 없이 그림으로 이해되는 수학 개념 사전</t>
  </si>
  <si>
    <r>
      <rPr>
        <sz val="9"/>
        <color rgb="FF000000"/>
        <rFont val="Noto Sans"/>
        <family val="2"/>
      </rPr>
      <t xml:space="preserve">사와 고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히로사키 료타로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경원 옮김</t>
    </r>
  </si>
  <si>
    <t xml:space="preserve">K702037575</t>
  </si>
  <si>
    <t xml:space="preserve">통합과학 한 권으로 끝</t>
  </si>
  <si>
    <t xml:space="preserve">엄예정 지음</t>
  </si>
  <si>
    <t xml:space="preserve">K032037348</t>
  </si>
  <si>
    <t xml:space="preserve">다정한 것이 살아남는다</t>
  </si>
  <si>
    <r>
      <rPr>
        <sz val="9"/>
        <color rgb="FF000000"/>
        <rFont val="Noto Sans"/>
        <family val="2"/>
      </rPr>
      <t xml:space="preserve">브라이언 헤어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버네사 우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민아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한선 감수</t>
    </r>
  </si>
  <si>
    <t xml:space="preserve">디플롯</t>
  </si>
  <si>
    <t xml:space="preserve">K722733028</t>
  </si>
  <si>
    <t xml:space="preserve">사진과 그림으로 보는 인류 진화의 일곱 걸음</t>
  </si>
  <si>
    <r>
      <rPr>
        <sz val="9"/>
        <color rgb="FF000000"/>
        <rFont val="Noto Sans"/>
        <family val="2"/>
      </rPr>
      <t xml:space="preserve">패멀라 </t>
    </r>
    <r>
      <rPr>
        <sz val="9"/>
        <color rgb="FF000000"/>
        <rFont val="돋움"/>
        <family val="0"/>
        <charset val="1"/>
      </rPr>
      <t xml:space="preserve">S. </t>
    </r>
    <r>
      <rPr>
        <sz val="9"/>
        <color rgb="FF000000"/>
        <rFont val="Noto Sans"/>
        <family val="2"/>
      </rPr>
      <t xml:space="preserve">터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 거치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한라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울과학교사모임 감수</t>
    </r>
  </si>
  <si>
    <t xml:space="preserve">롤러코스터</t>
  </si>
  <si>
    <t xml:space="preserve">K482939419</t>
  </si>
  <si>
    <t xml:space="preserve">가짜과학 세상을 여행하는 팩트체커를 위한 안내서</t>
  </si>
  <si>
    <t xml:space="preserve">선정수 지음</t>
  </si>
  <si>
    <r>
      <rPr>
        <sz val="9"/>
        <color rgb="FF000000"/>
        <rFont val="Noto Sans"/>
        <family val="2"/>
      </rPr>
      <t xml:space="preserve">기막힌 </t>
    </r>
    <r>
      <rPr>
        <sz val="9"/>
        <color rgb="FF000000"/>
        <rFont val="돋움"/>
        <family val="0"/>
        <charset val="1"/>
      </rPr>
      <t xml:space="preserve">SNS </t>
    </r>
    <r>
      <rPr>
        <sz val="9"/>
        <color rgb="FF000000"/>
        <rFont val="Noto Sans"/>
        <family val="2"/>
      </rPr>
      <t xml:space="preserve">수학</t>
    </r>
  </si>
  <si>
    <r>
      <rPr>
        <sz val="9"/>
        <color rgb="FF000000"/>
        <rFont val="Noto Sans"/>
        <family val="2"/>
      </rPr>
      <t xml:space="preserve">카일 에반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경아 옮김</t>
    </r>
  </si>
  <si>
    <t xml:space="preserve">K402930933</t>
  </si>
  <si>
    <r>
      <rPr>
        <sz val="9"/>
        <color rgb="FF000000"/>
        <rFont val="Noto Sans"/>
        <family val="2"/>
      </rPr>
      <t xml:space="preserve">세상에서 가장 재미있는 </t>
    </r>
    <r>
      <rPr>
        <sz val="9"/>
        <color rgb="FF000000"/>
        <rFont val="돋움"/>
        <family val="0"/>
        <charset val="1"/>
      </rPr>
      <t xml:space="preserve">32</t>
    </r>
    <r>
      <rPr>
        <sz val="9"/>
        <color rgb="FF000000"/>
        <rFont val="Noto Sans"/>
        <family val="2"/>
      </rPr>
      <t xml:space="preserve">가지 생물학 이야기</t>
    </r>
  </si>
  <si>
    <r>
      <rPr>
        <sz val="9"/>
        <color rgb="FF000000"/>
        <rFont val="Noto Sans"/>
        <family val="2"/>
      </rPr>
      <t xml:space="preserve">이나가키 히데히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수지 옮김</t>
    </r>
  </si>
  <si>
    <t xml:space="preserve">사람과나무사이</t>
  </si>
  <si>
    <t xml:space="preserve">K662938844</t>
  </si>
  <si>
    <r>
      <rPr>
        <sz val="9"/>
        <color rgb="FF000000"/>
        <rFont val="Noto Sans"/>
        <family val="2"/>
      </rPr>
      <t xml:space="preserve">과학이 지구를 구할 수 있나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목정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아마 그림</t>
    </r>
  </si>
  <si>
    <t xml:space="preserve">K632933575</t>
  </si>
  <si>
    <t xml:space="preserve">씨앗 속에서</t>
  </si>
  <si>
    <r>
      <rPr>
        <sz val="9"/>
        <color rgb="FF000000"/>
        <rFont val="Noto Sans"/>
        <family val="2"/>
      </rPr>
      <t xml:space="preserve">베티 피오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이아 마르케지아니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우 옮김</t>
    </r>
  </si>
  <si>
    <t xml:space="preserve">열매하나</t>
  </si>
  <si>
    <t xml:space="preserve">K542939708</t>
  </si>
  <si>
    <t xml:space="preserve">최소한의 과학 공부</t>
  </si>
  <si>
    <t xml:space="preserve">배대웅 지음</t>
  </si>
  <si>
    <t xml:space="preserve">K172937757</t>
  </si>
  <si>
    <t xml:space="preserve">수학으로 세상을 널리 이롭게 하라</t>
  </si>
  <si>
    <t xml:space="preserve">안나미 지음</t>
  </si>
  <si>
    <t xml:space="preserve">진실과 거짓의 과학사</t>
  </si>
  <si>
    <t xml:space="preserve">최성우 지음</t>
  </si>
  <si>
    <t xml:space="preserve">K042931860</t>
  </si>
  <si>
    <t xml:space="preserve">청소년을 위한 과학 인문학</t>
  </si>
  <si>
    <t xml:space="preserve">김호연 외 지음</t>
  </si>
  <si>
    <t xml:space="preserve">K642934651</t>
  </si>
  <si>
    <r>
      <rPr>
        <sz val="9"/>
        <color rgb="FF000000"/>
        <rFont val="Noto Sans"/>
        <family val="2"/>
      </rPr>
      <t xml:space="preserve">기생일까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공생일까</t>
    </r>
    <r>
      <rPr>
        <sz val="9"/>
        <color rgb="FF000000"/>
        <rFont val="돋움"/>
        <family val="0"/>
        <charset val="1"/>
      </rPr>
      <t xml:space="preserve">?</t>
    </r>
  </si>
  <si>
    <t xml:space="preserve">권오길 지음</t>
  </si>
  <si>
    <t xml:space="preserve">지성사</t>
  </si>
  <si>
    <t xml:space="preserve">숲에서 태어나 길 위에 서다</t>
  </si>
  <si>
    <t xml:space="preserve">우동걸 지음</t>
  </si>
  <si>
    <t xml:space="preserve">책공장더불어</t>
  </si>
  <si>
    <t xml:space="preserve">청소년을 위한 수학의 역사</t>
  </si>
  <si>
    <t xml:space="preserve">한상직 지음</t>
  </si>
  <si>
    <t xml:space="preserve">초록서재</t>
  </si>
  <si>
    <t xml:space="preserve">K412936251</t>
  </si>
  <si>
    <r>
      <rPr>
        <sz val="9"/>
        <color rgb="FF000000"/>
        <rFont val="Noto Sans"/>
        <family val="2"/>
      </rPr>
      <t xml:space="preserve">나의 두 번째 교과서 </t>
    </r>
    <r>
      <rPr>
        <sz val="9"/>
        <color rgb="FF000000"/>
        <rFont val="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궤도의 다시 만난 과학</t>
    </r>
  </si>
  <si>
    <r>
      <rPr>
        <sz val="9"/>
        <color rgb="FF000000"/>
        <rFont val="Noto Sans"/>
        <family val="2"/>
      </rPr>
      <t xml:space="preserve">궤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송영조 지음</t>
    </r>
    <r>
      <rPr>
        <sz val="9"/>
        <color rgb="FF000000"/>
        <rFont val="돋움"/>
        <family val="0"/>
        <charset val="1"/>
      </rPr>
      <t xml:space="preserve">, EBS </t>
    </r>
    <r>
      <rPr>
        <sz val="9"/>
        <color rgb="FF000000"/>
        <rFont val="Noto Sans"/>
        <family val="2"/>
      </rPr>
      <t xml:space="preserve">제작팀 기획</t>
    </r>
  </si>
  <si>
    <t xml:space="preserve">K592035761</t>
  </si>
  <si>
    <t xml:space="preserve">걱정 많은 어른들을 위한 화학 이야기</t>
  </si>
  <si>
    <t xml:space="preserve">윤정인 지음</t>
  </si>
  <si>
    <t xml:space="preserve">K712839773</t>
  </si>
  <si>
    <r>
      <rPr>
        <sz val="9"/>
        <color rgb="FF000000"/>
        <rFont val="Noto Sans"/>
        <family val="2"/>
      </rPr>
      <t xml:space="preserve">모빌리티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서성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병근 그림</t>
    </r>
  </si>
  <si>
    <t xml:space="preserve">K362936839</t>
  </si>
  <si>
    <r>
      <rPr>
        <sz val="9"/>
        <color rgb="FF000000"/>
        <rFont val="Noto Sans"/>
        <family val="2"/>
      </rPr>
      <t xml:space="preserve">생명감수성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김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와 그림</t>
    </r>
  </si>
  <si>
    <t xml:space="preserve">K742937798</t>
  </si>
  <si>
    <r>
      <rPr>
        <sz val="9"/>
        <color rgb="FF000000"/>
        <rFont val="Noto Sans"/>
        <family val="2"/>
      </rPr>
      <t xml:space="preserve">양자역학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고재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원 그림</t>
    </r>
  </si>
  <si>
    <t xml:space="preserve">K942833967</t>
  </si>
  <si>
    <r>
      <rPr>
        <sz val="9"/>
        <color rgb="FF000000"/>
        <rFont val="Noto Sans"/>
        <family val="2"/>
      </rPr>
      <t xml:space="preserve">아직 </t>
    </r>
    <r>
      <rPr>
        <sz val="9"/>
        <color rgb="FF000000"/>
        <rFont val="돋움"/>
        <family val="0"/>
        <charset val="1"/>
      </rPr>
      <t xml:space="preserve">DNA</t>
    </r>
    <r>
      <rPr>
        <sz val="9"/>
        <color rgb="FF000000"/>
        <rFont val="Noto Sans"/>
        <family val="2"/>
      </rPr>
      <t xml:space="preserve">가 어려운 너에게</t>
    </r>
  </si>
  <si>
    <t xml:space="preserve">이한음 지음</t>
  </si>
  <si>
    <t xml:space="preserve">K292036744</t>
  </si>
  <si>
    <t xml:space="preserve">용감한 과학자들의 지구 언박싱</t>
  </si>
  <si>
    <t xml:space="preserve">K152938257</t>
  </si>
  <si>
    <t xml:space="preserve">지붕 뚫고 홈런 스포츠 과학</t>
  </si>
  <si>
    <t xml:space="preserve">고호관 지음</t>
  </si>
  <si>
    <t xml:space="preserve">K832035684</t>
  </si>
  <si>
    <t xml:space="preserve">사연 없는 단어는 없다</t>
  </si>
  <si>
    <t xml:space="preserve">장인용 지음</t>
  </si>
  <si>
    <t xml:space="preserve">그래도봄</t>
  </si>
  <si>
    <t xml:space="preserve">K552036029</t>
  </si>
  <si>
    <t xml:space="preserve">언어</t>
  </si>
  <si>
    <t xml:space="preserve">애니만 봤더니 일본어를 잘하게 된 건에 대하여</t>
  </si>
  <si>
    <r>
      <rPr>
        <sz val="9"/>
        <color rgb="FF000000"/>
        <rFont val="Noto Sans"/>
        <family val="2"/>
      </rPr>
      <t xml:space="preserve">센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정세영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길벗이지톡</t>
  </si>
  <si>
    <t xml:space="preserve">K342035628</t>
  </si>
  <si>
    <t xml:space="preserve">일본어 단어 무작정 따라하기</t>
  </si>
  <si>
    <t xml:space="preserve">후지이 아사리 지음</t>
  </si>
  <si>
    <t xml:space="preserve">K142930540</t>
  </si>
  <si>
    <t xml:space="preserve">일본어 무작정 따라하기 완전판</t>
  </si>
  <si>
    <t xml:space="preserve">K712838735</t>
  </si>
  <si>
    <t xml:space="preserve">일본어 문법 무작정 따라하기</t>
  </si>
  <si>
    <t xml:space="preserve">K212831201</t>
  </si>
  <si>
    <r>
      <rPr>
        <sz val="9"/>
        <color rgb="FF000000"/>
        <rFont val="Noto Sans"/>
        <family val="2"/>
      </rPr>
      <t xml:space="preserve">일본어 상용한자 무작정 따라하기 </t>
    </r>
    <r>
      <rPr>
        <sz val="9"/>
        <color rgb="FF000000"/>
        <rFont val="돋움"/>
        <family val="0"/>
        <charset val="1"/>
      </rPr>
      <t xml:space="preserve">1</t>
    </r>
  </si>
  <si>
    <t xml:space="preserve">권경배 지음</t>
  </si>
  <si>
    <t xml:space="preserve">K172831201</t>
  </si>
  <si>
    <r>
      <rPr>
        <sz val="9"/>
        <color rgb="FF000000"/>
        <rFont val="Noto Sans"/>
        <family val="2"/>
      </rPr>
      <t xml:space="preserve">일본어 상용한자 무작정 따라하기 </t>
    </r>
    <r>
      <rPr>
        <sz val="9"/>
        <color rgb="FF000000"/>
        <rFont val="돋움"/>
        <family val="0"/>
        <charset val="1"/>
      </rPr>
      <t xml:space="preserve">2</t>
    </r>
  </si>
  <si>
    <t xml:space="preserve">K322832793</t>
  </si>
  <si>
    <r>
      <rPr>
        <sz val="9"/>
        <color rgb="FF000000"/>
        <rFont val="Noto Sans"/>
        <family val="2"/>
      </rPr>
      <t xml:space="preserve">정확한 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련된 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려의 말</t>
    </r>
  </si>
  <si>
    <r>
      <rPr>
        <sz val="9"/>
        <color rgb="FF000000"/>
        <rFont val="Noto Sans"/>
        <family val="2"/>
      </rPr>
      <t xml:space="preserve">강성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크종 그림</t>
    </r>
  </si>
  <si>
    <t xml:space="preserve">노르웨이숲</t>
  </si>
  <si>
    <t xml:space="preserve">K782833325</t>
  </si>
  <si>
    <t xml:space="preserve">청소년을 위한 개념 있는 맞춤법 생활</t>
  </si>
  <si>
    <t xml:space="preserve">훈민정음 해례본 함께 읽기</t>
  </si>
  <si>
    <t xml:space="preserve">김슬옹 지음</t>
  </si>
  <si>
    <t xml:space="preserve">마리북스</t>
  </si>
  <si>
    <t xml:space="preserve">K522036819</t>
  </si>
  <si>
    <t xml:space="preserve">우리말 백 마디 멋대로 사전</t>
  </si>
  <si>
    <r>
      <rPr>
        <sz val="9"/>
        <color rgb="FF000000"/>
        <rFont val="Noto Sans"/>
        <family val="2"/>
      </rPr>
      <t xml:space="preserve">윤구병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성인 엮음</t>
    </r>
  </si>
  <si>
    <t xml:space="preserve">보리</t>
  </si>
  <si>
    <t xml:space="preserve">K212838250</t>
  </si>
  <si>
    <t xml:space="preserve">요즘 어른을 위한 최소한의 맞춤법</t>
  </si>
  <si>
    <t xml:space="preserve">이주윤 지음</t>
  </si>
  <si>
    <t xml:space="preserve">K032832798</t>
  </si>
  <si>
    <t xml:space="preserve">단어가 품은 세계</t>
  </si>
  <si>
    <t xml:space="preserve">황선엽 지음</t>
  </si>
  <si>
    <t xml:space="preserve">빛의서가</t>
  </si>
  <si>
    <t xml:space="preserve">K932934144</t>
  </si>
  <si>
    <t xml:space="preserve">궁금하고 알아보면 재미있는 한국어 이야기</t>
  </si>
  <si>
    <r>
      <rPr>
        <sz val="9"/>
        <color rgb="FF000000"/>
        <rFont val="Noto Sans"/>
        <family val="2"/>
      </rPr>
      <t xml:space="preserve">이창덕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조형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남욱 지음</t>
    </r>
  </si>
  <si>
    <t xml:space="preserve">역락</t>
  </si>
  <si>
    <t xml:space="preserve">K572834626</t>
  </si>
  <si>
    <t xml:space="preserve">생각이 깊어지는 열세 살 우리말 공부</t>
  </si>
  <si>
    <r>
      <rPr>
        <sz val="9"/>
        <color rgb="FF000000"/>
        <rFont val="Noto Sans"/>
        <family val="2"/>
      </rPr>
      <t xml:space="preserve">변택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열 그림</t>
    </r>
  </si>
  <si>
    <t xml:space="preserve">K202038781</t>
  </si>
  <si>
    <t xml:space="preserve">끝내주는 맞춤법</t>
  </si>
  <si>
    <t xml:space="preserve">김정선 지음</t>
  </si>
  <si>
    <t xml:space="preserve">유유</t>
  </si>
  <si>
    <t xml:space="preserve">K582738938</t>
  </si>
  <si>
    <r>
      <rPr>
        <sz val="9"/>
        <color rgb="FF000000"/>
        <rFont val="Noto Sans"/>
        <family val="2"/>
      </rPr>
      <t xml:space="preserve">말과 글의 달인이 되는 법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우리말 어원 사전</t>
    </r>
  </si>
  <si>
    <t xml:space="preserve">조항범 지음</t>
  </si>
  <si>
    <t xml:space="preserve">태학사</t>
  </si>
  <si>
    <t xml:space="preserve">K902836507</t>
  </si>
  <si>
    <r>
      <rPr>
        <sz val="9"/>
        <color rgb="FF000000"/>
        <rFont val="Noto Sans"/>
        <family val="2"/>
      </rPr>
      <t xml:space="preserve">하루 한 장 영어 표현</t>
    </r>
    <r>
      <rPr>
        <sz val="9"/>
        <color rgb="FF000000"/>
        <rFont val="돋움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영문법</t>
    </r>
  </si>
  <si>
    <t xml:space="preserve">김수린 지음</t>
  </si>
  <si>
    <t xml:space="preserve">혜지원</t>
  </si>
  <si>
    <t xml:space="preserve">K812036856</t>
  </si>
  <si>
    <t xml:space="preserve">기후로 다시 읽는 세계사</t>
  </si>
  <si>
    <t xml:space="preserve">이동민 지음</t>
  </si>
  <si>
    <t xml:space="preserve">갈매나무</t>
  </si>
  <si>
    <t xml:space="preserve">K432832112</t>
  </si>
  <si>
    <t xml:space="preserve">역사</t>
  </si>
  <si>
    <r>
      <rPr>
        <sz val="9"/>
        <color rgb="FF000000"/>
        <rFont val="Noto Sans"/>
        <family val="2"/>
      </rPr>
      <t xml:space="preserve">한눈에 펼쳐 보는 한국사 대 세계사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강응천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사철 기획</t>
    </r>
  </si>
  <si>
    <t xml:space="preserve">다산에듀</t>
  </si>
  <si>
    <t xml:space="preserve">K552035572</t>
  </si>
  <si>
    <r>
      <rPr>
        <sz val="9"/>
        <color rgb="FF000000"/>
        <rFont val="Noto Sans"/>
        <family val="2"/>
      </rPr>
      <t xml:space="preserve">한눈에 펼쳐 보는 한국사 대 세계사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문사철 기획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응천 외 지음</t>
    </r>
  </si>
  <si>
    <t xml:space="preserve">K532035572</t>
  </si>
  <si>
    <r>
      <rPr>
        <sz val="9"/>
        <color rgb="FF000000"/>
        <rFont val="Noto Sans"/>
        <family val="2"/>
      </rPr>
      <t xml:space="preserve">한눈에 펼쳐 보는 한국사 대 세계사 </t>
    </r>
    <r>
      <rPr>
        <sz val="9"/>
        <color rgb="FF000000"/>
        <rFont val="돋움"/>
        <family val="0"/>
        <charset val="1"/>
      </rPr>
      <t xml:space="preserve">3</t>
    </r>
  </si>
  <si>
    <t xml:space="preserve">K712035572</t>
  </si>
  <si>
    <r>
      <rPr>
        <sz val="9"/>
        <color rgb="FF000000"/>
        <rFont val="Noto Sans"/>
        <family val="2"/>
      </rPr>
      <t xml:space="preserve">한눈에 펼쳐 보는 한국사 대 세계사 </t>
    </r>
    <r>
      <rPr>
        <sz val="9"/>
        <color rgb="FF000000"/>
        <rFont val="돋움"/>
        <family val="0"/>
        <charset val="1"/>
      </rPr>
      <t xml:space="preserve">4</t>
    </r>
  </si>
  <si>
    <t xml:space="preserve">K862035572</t>
  </si>
  <si>
    <r>
      <rPr>
        <sz val="9"/>
        <color rgb="FF000000"/>
        <rFont val="Noto Sans"/>
        <family val="2"/>
      </rPr>
      <t xml:space="preserve">한눈에 펼쳐 보는 한국사 대 세계사 </t>
    </r>
    <r>
      <rPr>
        <sz val="9"/>
        <color rgb="FF000000"/>
        <rFont val="돋움"/>
        <family val="0"/>
        <charset val="1"/>
      </rPr>
      <t xml:space="preserve">5</t>
    </r>
  </si>
  <si>
    <t xml:space="preserve">K812035572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22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영심 감수</t>
    </r>
  </si>
  <si>
    <t xml:space="preserve">K472933585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23</t>
    </r>
  </si>
  <si>
    <t xml:space="preserve">K402035609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24</t>
    </r>
  </si>
  <si>
    <t xml:space="preserve">K162037848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30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스토리박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현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석화 감수</t>
    </r>
  </si>
  <si>
    <t xml:space="preserve">K402932059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31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남이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현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석화 감수</t>
    </r>
  </si>
  <si>
    <t xml:space="preserve">K252934544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32</t>
    </r>
  </si>
  <si>
    <t xml:space="preserve">K812037473</t>
  </si>
  <si>
    <t xml:space="preserve">관타나모 키드</t>
  </si>
  <si>
    <r>
      <rPr>
        <sz val="9"/>
        <color rgb="FF000000"/>
        <rFont val="Noto Sans"/>
        <family val="2"/>
      </rPr>
      <t xml:space="preserve">제롬 투비아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알렉상드르 프랑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나현 옮김</t>
    </r>
  </si>
  <si>
    <t xml:space="preserve">K472933925</t>
  </si>
  <si>
    <t xml:space="preserve">대한민국 국민이 꼭 알아야 할 일제강점기 역사</t>
  </si>
  <si>
    <t xml:space="preserve">이영 지음</t>
  </si>
  <si>
    <t xml:space="preserve">K792938132</t>
  </si>
  <si>
    <r>
      <rPr>
        <sz val="9"/>
        <color rgb="FF000000"/>
        <rFont val="돋움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초록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자주</t>
    </r>
    <r>
      <rPr>
        <sz val="9"/>
        <color rgb="FF000000"/>
        <rFont val="돋움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고양이는 왜 장화를 신었을까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표지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종 중 랜덤</t>
    </r>
    <r>
      <rPr>
        <sz val="9"/>
        <color rgb="FF000000"/>
        <rFont val="돋움"/>
        <family val="0"/>
        <charset val="1"/>
      </rPr>
      <t xml:space="preserve">)</t>
    </r>
  </si>
  <si>
    <t xml:space="preserve">박신영 지음</t>
  </si>
  <si>
    <t xml:space="preserve">바틀비</t>
  </si>
  <si>
    <t xml:space="preserve">K812830480</t>
  </si>
  <si>
    <r>
      <rPr>
        <sz val="9"/>
        <color rgb="FF000000"/>
        <rFont val="Noto Sans"/>
        <family val="2"/>
      </rPr>
      <t xml:space="preserve">조선의 궁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럽의 궁전</t>
    </r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돋움"/>
        <family val="0"/>
        <charset val="1"/>
      </rPr>
      <t xml:space="preserve">in</t>
    </r>
  </si>
  <si>
    <t xml:space="preserve">K742038374</t>
  </si>
  <si>
    <t xml:space="preserve">맛집에서 만난 세계지리 수업</t>
  </si>
  <si>
    <r>
      <rPr>
        <sz val="9"/>
        <color rgb="FF000000"/>
        <rFont val="Noto Sans"/>
        <family val="2"/>
      </rPr>
      <t xml:space="preserve">남원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두현 감수</t>
    </r>
  </si>
  <si>
    <t xml:space="preserve">K762933586</t>
  </si>
  <si>
    <t xml:space="preserve">정물화 속 세계사</t>
  </si>
  <si>
    <t xml:space="preserve">아트북스</t>
  </si>
  <si>
    <t xml:space="preserve">모성의 공동체</t>
  </si>
  <si>
    <r>
      <rPr>
        <sz val="9"/>
        <color rgb="FF000000"/>
        <rFont val="Noto Sans"/>
        <family val="2"/>
      </rPr>
      <t xml:space="preserve">박현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석남 그림</t>
    </r>
  </si>
  <si>
    <t xml:space="preserve">연립서가</t>
  </si>
  <si>
    <t xml:space="preserve">K012037760</t>
  </si>
  <si>
    <t xml:space="preserve">꼬리에 꼬리를 무는 민주항쟁사</t>
  </si>
  <si>
    <t xml:space="preserve">우일문 지음</t>
  </si>
  <si>
    <t xml:space="preserve">K762038474</t>
  </si>
  <si>
    <t xml:space="preserve">꼬리에 꼬리를 무는 한국 근대사</t>
  </si>
  <si>
    <t xml:space="preserve">조성일 지음</t>
  </si>
  <si>
    <t xml:space="preserve">K462933473</t>
  </si>
  <si>
    <t xml:space="preserve">꼬리에 꼬리를 무는 한국 현대사</t>
  </si>
  <si>
    <t xml:space="preserve">K772933473</t>
  </si>
  <si>
    <r>
      <rPr>
        <sz val="9"/>
        <color rgb="FF000000"/>
        <rFont val="Noto Sans"/>
        <family val="2"/>
      </rPr>
      <t xml:space="preserve">국어 선생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일 가다</t>
    </r>
  </si>
  <si>
    <r>
      <rPr>
        <sz val="9"/>
        <color rgb="FF000000"/>
        <rFont val="Noto Sans"/>
        <family val="2"/>
      </rPr>
      <t xml:space="preserve">강혜원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계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현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노 그림</t>
    </r>
  </si>
  <si>
    <t xml:space="preserve">K882035149</t>
  </si>
  <si>
    <r>
      <rPr>
        <sz val="9"/>
        <color rgb="FF000000"/>
        <rFont val="Noto Sans"/>
        <family val="2"/>
      </rPr>
      <t xml:space="preserve">독립운동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난민이 되다</t>
    </r>
  </si>
  <si>
    <r>
      <rPr>
        <sz val="9"/>
        <color rgb="FF000000"/>
        <rFont val="Noto Sans"/>
        <family val="2"/>
      </rPr>
      <t xml:space="preserve">이은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강훈 그림</t>
    </r>
  </si>
  <si>
    <t xml:space="preserve">K402938654</t>
  </si>
  <si>
    <r>
      <rPr>
        <sz val="9"/>
        <color rgb="FF000000"/>
        <rFont val="Noto Sans"/>
        <family val="2"/>
      </rPr>
      <t xml:space="preserve">청소년을 위한 광주 </t>
    </r>
    <r>
      <rPr>
        <sz val="9"/>
        <color rgb="FF000000"/>
        <rFont val="돋움"/>
        <family val="0"/>
        <charset val="1"/>
      </rPr>
      <t xml:space="preserve">5.18</t>
    </r>
  </si>
  <si>
    <r>
      <rPr>
        <sz val="9"/>
        <color rgb="FF000000"/>
        <rFont val="Noto Sans"/>
        <family val="2"/>
      </rPr>
      <t xml:space="preserve">고수산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정 그림</t>
    </r>
  </si>
  <si>
    <t xml:space="preserve">K942730529</t>
  </si>
  <si>
    <r>
      <rPr>
        <sz val="9"/>
        <color rgb="FF000000"/>
        <rFont val="Noto Sans"/>
        <family val="2"/>
      </rPr>
      <t xml:space="preserve">청소년을 위한 제주 </t>
    </r>
    <r>
      <rPr>
        <sz val="9"/>
        <color rgb="FF000000"/>
        <rFont val="돋움"/>
        <family val="0"/>
        <charset val="1"/>
      </rPr>
      <t xml:space="preserve">4.3</t>
    </r>
  </si>
  <si>
    <r>
      <rPr>
        <sz val="9"/>
        <color rgb="FF000000"/>
        <rFont val="Noto Sans"/>
        <family val="2"/>
      </rPr>
      <t xml:space="preserve">고진숙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정 그림</t>
    </r>
  </si>
  <si>
    <t xml:space="preserve">K632638520</t>
  </si>
  <si>
    <t xml:space="preserve">우리가 사랑한 영화의 탄생</t>
  </si>
  <si>
    <t xml:space="preserve">토박 지음</t>
  </si>
  <si>
    <t xml:space="preserve">K222035503</t>
  </si>
  <si>
    <t xml:space="preserve">예술</t>
  </si>
  <si>
    <r>
      <rPr>
        <sz val="9"/>
        <color rgb="FF000000"/>
        <rFont val="Noto Sans"/>
        <family val="2"/>
      </rPr>
      <t xml:space="preserve">마루는 강쥐 </t>
    </r>
    <r>
      <rPr>
        <sz val="9"/>
        <color rgb="FF000000"/>
        <rFont val="돋움"/>
        <family val="0"/>
        <charset val="1"/>
      </rPr>
      <t xml:space="preserve">5</t>
    </r>
  </si>
  <si>
    <t xml:space="preserve">모죠 지음</t>
  </si>
  <si>
    <t xml:space="preserve">문페이스</t>
  </si>
  <si>
    <t xml:space="preserve">K362934664</t>
  </si>
  <si>
    <t xml:space="preserve">굿바이 프로미넌스</t>
  </si>
  <si>
    <r>
      <rPr>
        <sz val="9"/>
        <color rgb="FF000000"/>
        <rFont val="Noto Sans"/>
        <family val="2"/>
      </rPr>
      <t xml:space="preserve">히노 히로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평 옮김</t>
    </r>
  </si>
  <si>
    <t xml:space="preserve">K122933255</t>
  </si>
  <si>
    <t xml:space="preserve">돈덴</t>
  </si>
  <si>
    <t xml:space="preserve">만리포 지음</t>
  </si>
  <si>
    <t xml:space="preserve">K842038506</t>
  </si>
  <si>
    <t xml:space="preserve">찬란한 연방</t>
  </si>
  <si>
    <t xml:space="preserve">셋하나둘은둘셋하나 지음</t>
  </si>
  <si>
    <t xml:space="preserve">부커</t>
  </si>
  <si>
    <t xml:space="preserve">K012930198</t>
  </si>
  <si>
    <t xml:space="preserve">마흔에 보는 그림</t>
  </si>
  <si>
    <t xml:space="preserve">이원율 지음</t>
  </si>
  <si>
    <t xml:space="preserve">K102038781</t>
  </si>
  <si>
    <r>
      <rPr>
        <sz val="9"/>
        <color rgb="FF000000"/>
        <rFont val="Noto Sans"/>
        <family val="2"/>
      </rPr>
      <t xml:space="preserve">그래도 하루는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민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상훈 감수</t>
    </r>
  </si>
  <si>
    <t xml:space="preserve">뿌리와이파리</t>
  </si>
  <si>
    <r>
      <rPr>
        <sz val="9"/>
        <color rgb="FF000000"/>
        <rFont val="Noto Sans"/>
        <family val="2"/>
      </rPr>
      <t xml:space="preserve">그래도 하루는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그래도 하루는 </t>
    </r>
    <r>
      <rPr>
        <sz val="9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배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에 빠지는 순간</t>
    </r>
  </si>
  <si>
    <t xml:space="preserve">곽한영 지음</t>
  </si>
  <si>
    <t xml:space="preserve">사이드웨이</t>
  </si>
  <si>
    <t xml:space="preserve">K682836924</t>
  </si>
  <si>
    <t xml:space="preserve">교양으로 읽는 서양음악사</t>
  </si>
  <si>
    <r>
      <rPr>
        <sz val="9"/>
        <color rgb="FF000000"/>
        <rFont val="Noto Sans"/>
        <family val="2"/>
      </rPr>
      <t xml:space="preserve">야마사키 게이이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정미 옮김</t>
    </r>
  </si>
  <si>
    <t xml:space="preserve">시그마북스</t>
  </si>
  <si>
    <t xml:space="preserve">K422932174</t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고대 세계 </t>
    </r>
    <r>
      <rPr>
        <sz val="9"/>
        <color rgb="FF000000"/>
        <rFont val="돋움"/>
        <family val="0"/>
        <charset val="1"/>
      </rPr>
      <t xml:space="preserve">El mundo clásico</t>
    </r>
  </si>
  <si>
    <r>
      <rPr>
        <sz val="9"/>
        <color rgb="FF000000"/>
        <rFont val="Noto Sans"/>
        <family val="2"/>
      </rPr>
      <t xml:space="preserve">페드로 시푸엔테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민지 옮김</t>
    </r>
  </si>
  <si>
    <t xml:space="preserve">K442830823</t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중세시대 </t>
    </r>
    <r>
      <rPr>
        <sz val="9"/>
        <color rgb="FF000000"/>
        <rFont val="돋움"/>
        <family val="0"/>
        <charset val="1"/>
      </rPr>
      <t xml:space="preserve">La Edad Media</t>
    </r>
  </si>
  <si>
    <t xml:space="preserve">K562830823</t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돋움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르네상스 </t>
    </r>
    <r>
      <rPr>
        <sz val="9"/>
        <color rgb="FF000000"/>
        <rFont val="돋움"/>
        <family val="0"/>
        <charset val="1"/>
      </rPr>
      <t xml:space="preserve">Renacimento</t>
    </r>
  </si>
  <si>
    <t xml:space="preserve">K582830823</t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돋움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바로크 예술</t>
    </r>
  </si>
  <si>
    <t xml:space="preserve">K812939930</t>
  </si>
  <si>
    <r>
      <rPr>
        <sz val="9"/>
        <color rgb="FF000000"/>
        <rFont val="Noto Sans"/>
        <family val="2"/>
      </rPr>
      <t xml:space="preserve">무빙 </t>
    </r>
    <r>
      <rPr>
        <sz val="9"/>
        <color rgb="FF000000"/>
        <rFont val="돋움"/>
        <family val="0"/>
        <charset val="1"/>
      </rPr>
      <t xml:space="preserve">1</t>
    </r>
  </si>
  <si>
    <t xml:space="preserve">강풀 지음</t>
  </si>
  <si>
    <t xml:space="preserve">896086921X</t>
  </si>
  <si>
    <r>
      <rPr>
        <sz val="9"/>
        <color rgb="FF000000"/>
        <rFont val="Noto Sans"/>
        <family val="2"/>
      </rPr>
      <t xml:space="preserve">무빙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무빙 </t>
    </r>
    <r>
      <rPr>
        <sz val="9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무빙 </t>
    </r>
    <r>
      <rPr>
        <sz val="9"/>
        <color rgb="FF000000"/>
        <rFont val="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무빙 </t>
    </r>
    <r>
      <rPr>
        <sz val="9"/>
        <color rgb="FF000000"/>
        <rFont val="돋움"/>
        <family val="0"/>
        <charset val="1"/>
      </rPr>
      <t xml:space="preserve">5</t>
    </r>
  </si>
  <si>
    <t xml:space="preserve">우리의 첫 미술사 수업</t>
  </si>
  <si>
    <t xml:space="preserve">강은주 지음</t>
  </si>
  <si>
    <t xml:space="preserve">이봄</t>
  </si>
  <si>
    <t xml:space="preserve">K772839137</t>
  </si>
  <si>
    <t xml:space="preserve">거리로 나온 미술관</t>
  </si>
  <si>
    <t xml:space="preserve">손영옥 지음</t>
  </si>
  <si>
    <t xml:space="preserve">클래식 톡톡</t>
  </si>
  <si>
    <t xml:space="preserve">정민경 지음</t>
  </si>
  <si>
    <t xml:space="preserve">좋은땅</t>
  </si>
  <si>
    <t xml:space="preserve">K132931474</t>
  </si>
  <si>
    <t xml:space="preserve">처음 만나는 국악 수업</t>
  </si>
  <si>
    <t xml:space="preserve">이동희 지음</t>
  </si>
  <si>
    <t xml:space="preserve">초봄책방</t>
  </si>
  <si>
    <t xml:space="preserve">K082036897</t>
  </si>
  <si>
    <r>
      <rPr>
        <sz val="9"/>
        <color rgb="FF000000"/>
        <rFont val="Noto Sans"/>
        <family val="2"/>
      </rPr>
      <t xml:space="preserve">제목이 </t>
    </r>
    <r>
      <rPr>
        <sz val="9"/>
        <color rgb="FF000000"/>
        <rFont val="돋움"/>
        <family val="0"/>
        <charset val="1"/>
      </rPr>
      <t xml:space="preserve">7080 </t>
    </r>
    <r>
      <rPr>
        <sz val="9"/>
        <color rgb="FF000000"/>
        <rFont val="Noto Sans"/>
        <family val="2"/>
      </rPr>
      <t xml:space="preserve">만화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토들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캰듸 그림</t>
    </r>
  </si>
  <si>
    <t xml:space="preserve">캰듸북스</t>
  </si>
  <si>
    <t xml:space="preserve">K102835608</t>
  </si>
  <si>
    <r>
      <rPr>
        <sz val="9"/>
        <color rgb="FF000000"/>
        <rFont val="Noto Sans"/>
        <family val="2"/>
      </rPr>
      <t xml:space="preserve">제목이 </t>
    </r>
    <r>
      <rPr>
        <sz val="9"/>
        <color rgb="FF000000"/>
        <rFont val="돋움"/>
        <family val="0"/>
        <charset val="1"/>
      </rPr>
      <t xml:space="preserve">7080 </t>
    </r>
    <r>
      <rPr>
        <sz val="9"/>
        <color rgb="FF000000"/>
        <rFont val="Noto Sans"/>
        <family val="2"/>
      </rPr>
      <t xml:space="preserve">만화 </t>
    </r>
    <r>
      <rPr>
        <sz val="9"/>
        <color rgb="FF000000"/>
        <rFont val="돋움"/>
        <family val="0"/>
        <charset val="1"/>
      </rPr>
      <t xml:space="preserve">2</t>
    </r>
  </si>
  <si>
    <t xml:space="preserve">K372835608</t>
  </si>
  <si>
    <r>
      <rPr>
        <sz val="9"/>
        <color rgb="FF000000"/>
        <rFont val="Noto Sans"/>
        <family val="2"/>
      </rPr>
      <t xml:space="preserve">제목이 </t>
    </r>
    <r>
      <rPr>
        <sz val="9"/>
        <color rgb="FF000000"/>
        <rFont val="돋움"/>
        <family val="0"/>
        <charset val="1"/>
      </rPr>
      <t xml:space="preserve">7080 </t>
    </r>
    <r>
      <rPr>
        <sz val="9"/>
        <color rgb="FF000000"/>
        <rFont val="Noto Sans"/>
        <family val="2"/>
      </rPr>
      <t xml:space="preserve">만화 </t>
    </r>
    <r>
      <rPr>
        <sz val="9"/>
        <color rgb="FF000000"/>
        <rFont val="돋움"/>
        <family val="0"/>
        <charset val="1"/>
      </rPr>
      <t xml:space="preserve">3</t>
    </r>
  </si>
  <si>
    <t xml:space="preserve">K402835608</t>
  </si>
  <si>
    <r>
      <rPr>
        <sz val="9"/>
        <color rgb="FF000000"/>
        <rFont val="Noto Sans"/>
        <family val="2"/>
      </rPr>
      <t xml:space="preserve">제목이 </t>
    </r>
    <r>
      <rPr>
        <sz val="9"/>
        <color rgb="FF000000"/>
        <rFont val="돋움"/>
        <family val="0"/>
        <charset val="1"/>
      </rPr>
      <t xml:space="preserve">7080 </t>
    </r>
    <r>
      <rPr>
        <sz val="9"/>
        <color rgb="FF000000"/>
        <rFont val="Noto Sans"/>
        <family val="2"/>
      </rPr>
      <t xml:space="preserve">만화 </t>
    </r>
    <r>
      <rPr>
        <sz val="9"/>
        <color rgb="FF000000"/>
        <rFont val="돋움"/>
        <family val="0"/>
        <charset val="1"/>
      </rPr>
      <t xml:space="preserve">4</t>
    </r>
  </si>
  <si>
    <t xml:space="preserve">K232832557</t>
  </si>
  <si>
    <r>
      <rPr>
        <sz val="9"/>
        <color rgb="FF000000"/>
        <rFont val="Noto Sans"/>
        <family val="2"/>
      </rPr>
      <t xml:space="preserve">제목이 </t>
    </r>
    <r>
      <rPr>
        <sz val="9"/>
        <color rgb="FF000000"/>
        <rFont val="돋움"/>
        <family val="0"/>
        <charset val="1"/>
      </rPr>
      <t xml:space="preserve">7080 </t>
    </r>
    <r>
      <rPr>
        <sz val="9"/>
        <color rgb="FF000000"/>
        <rFont val="Noto Sans"/>
        <family val="2"/>
      </rPr>
      <t xml:space="preserve">만화 </t>
    </r>
    <r>
      <rPr>
        <sz val="9"/>
        <color rgb="FF000000"/>
        <rFont val="돋움"/>
        <family val="0"/>
        <charset val="1"/>
      </rPr>
      <t xml:space="preserve">5</t>
    </r>
  </si>
  <si>
    <t xml:space="preserve">K362832557</t>
  </si>
  <si>
    <t xml:space="preserve">사람 사는 세상을 위한 미술관 인권 수업</t>
  </si>
  <si>
    <t xml:space="preserve">공주형 지음</t>
  </si>
  <si>
    <r>
      <rPr>
        <sz val="9"/>
        <color rgb="FF000000"/>
        <rFont val="Noto Sans"/>
        <family val="2"/>
      </rPr>
      <t xml:space="preserve">이럴 땐 이런 그림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명화편</t>
    </r>
  </si>
  <si>
    <t xml:space="preserve">김지영 지음</t>
  </si>
  <si>
    <r>
      <rPr>
        <sz val="9"/>
        <color rgb="FF000000"/>
        <rFont val="Noto Sans"/>
        <family val="2"/>
      </rPr>
      <t xml:space="preserve">펀앤아트</t>
    </r>
    <r>
      <rPr>
        <sz val="9"/>
        <color rgb="FF000000"/>
        <rFont val="돋움"/>
        <family val="0"/>
        <charset val="1"/>
      </rPr>
      <t xml:space="preserve">(Fun&amp;Art)</t>
    </r>
  </si>
  <si>
    <t xml:space="preserve">896109548X</t>
  </si>
  <si>
    <r>
      <rPr>
        <sz val="9"/>
        <color rgb="FF000000"/>
        <rFont val="Noto Sans"/>
        <family val="2"/>
      </rPr>
      <t xml:space="preserve">이럴 땐 이런 음악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클래식편</t>
    </r>
  </si>
  <si>
    <t xml:space="preserve">김수연 지음</t>
  </si>
  <si>
    <r>
      <rPr>
        <sz val="9"/>
        <color rgb="FF000000"/>
        <rFont val="Noto Sans"/>
        <family val="2"/>
      </rPr>
      <t xml:space="preserve">나의 두 번째 교과서 </t>
    </r>
    <r>
      <rPr>
        <sz val="9"/>
        <color rgb="FF000000"/>
        <rFont val="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정우철의 다시 만난 미술</t>
    </r>
  </si>
  <si>
    <r>
      <rPr>
        <sz val="9"/>
        <color rgb="FF000000"/>
        <rFont val="돋움"/>
        <family val="0"/>
        <charset val="1"/>
      </rPr>
      <t xml:space="preserve">EBS </t>
    </r>
    <r>
      <rPr>
        <sz val="9"/>
        <color rgb="FF000000"/>
        <rFont val="Noto Sans"/>
        <family val="2"/>
      </rPr>
      <t xml:space="preserve">제작팀 기획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우철 지음</t>
    </r>
  </si>
  <si>
    <t xml:space="preserve">K562035479</t>
  </si>
  <si>
    <r>
      <rPr>
        <sz val="9"/>
        <color rgb="FF000000"/>
        <rFont val="Noto Sans"/>
        <family val="2"/>
      </rPr>
      <t xml:space="preserve">여름의 피부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커버</t>
    </r>
    <r>
      <rPr>
        <sz val="9"/>
        <color rgb="FF000000"/>
        <rFont val="돋움"/>
        <family val="0"/>
        <charset val="1"/>
      </rPr>
      <t xml:space="preserve">)</t>
    </r>
  </si>
  <si>
    <t xml:space="preserve">이현아 지음</t>
  </si>
  <si>
    <t xml:space="preserve">K482833435</t>
  </si>
  <si>
    <t xml:space="preserve">신화가 왜 그럴 과학</t>
  </si>
  <si>
    <t xml:space="preserve">이운근 지음</t>
  </si>
  <si>
    <t xml:space="preserve">K622934358</t>
  </si>
  <si>
    <t xml:space="preserve">종교</t>
  </si>
  <si>
    <t xml:space="preserve">다니엘 수업</t>
  </si>
  <si>
    <t xml:space="preserve">박양규 지음</t>
  </si>
  <si>
    <t xml:space="preserve">샘솟는기쁨</t>
  </si>
  <si>
    <t xml:space="preserve">K092038162</t>
  </si>
  <si>
    <t xml:space="preserve">세계 종교의 역사</t>
  </si>
  <si>
    <r>
      <rPr>
        <sz val="9"/>
        <color rgb="FF000000"/>
        <rFont val="Noto Sans"/>
        <family val="2"/>
      </rPr>
      <t xml:space="preserve">리처드 할러웨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용주 옮김</t>
    </r>
  </si>
  <si>
    <t xml:space="preserve">소소의책</t>
  </si>
  <si>
    <t xml:space="preserve">K632532026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1</t>
    </r>
  </si>
  <si>
    <t xml:space="preserve">고정욱 지음</t>
  </si>
  <si>
    <t xml:space="preserve">애플북스</t>
  </si>
  <si>
    <t xml:space="preserve">K462035830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2</t>
    </r>
  </si>
  <si>
    <t xml:space="preserve">K30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3</t>
    </r>
  </si>
  <si>
    <t xml:space="preserve">K802035830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4</t>
    </r>
  </si>
  <si>
    <t xml:space="preserve">K28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5</t>
    </r>
  </si>
  <si>
    <t xml:space="preserve">K25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6</t>
    </r>
  </si>
  <si>
    <t xml:space="preserve">K06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7</t>
    </r>
  </si>
  <si>
    <t xml:space="preserve">K402035830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8</t>
    </r>
  </si>
  <si>
    <t xml:space="preserve">K93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9</t>
    </r>
  </si>
  <si>
    <t xml:space="preserve">K462035831</t>
  </si>
  <si>
    <r>
      <rPr>
        <sz val="9"/>
        <color rgb="FF000000"/>
        <rFont val="Noto Sans"/>
        <family val="2"/>
      </rPr>
      <t xml:space="preserve">주석으로 쉽게 읽는 고정욱 그리스 로마 신화 </t>
    </r>
    <r>
      <rPr>
        <sz val="9"/>
        <color rgb="FF000000"/>
        <rFont val="돋움"/>
        <family val="0"/>
        <charset val="1"/>
      </rPr>
      <t xml:space="preserve">10</t>
    </r>
  </si>
  <si>
    <t xml:space="preserve">K332035831</t>
  </si>
  <si>
    <t xml:space="preserve">종교의 흑역사</t>
  </si>
  <si>
    <r>
      <rPr>
        <sz val="9"/>
        <color rgb="FF000000"/>
        <rFont val="Noto Sans"/>
        <family val="2"/>
      </rPr>
      <t xml:space="preserve">오무라 오지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경원 옮김</t>
    </r>
  </si>
  <si>
    <t xml:space="preserve">유노책주</t>
  </si>
  <si>
    <t xml:space="preserve">K862834307</t>
  </si>
  <si>
    <r>
      <rPr>
        <sz val="9"/>
        <color rgb="FF000000"/>
        <rFont val="Noto Sans"/>
        <family val="2"/>
      </rPr>
      <t xml:space="preserve">기독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리학과 만나다</t>
    </r>
  </si>
  <si>
    <t xml:space="preserve">이남호 지음</t>
  </si>
  <si>
    <t xml:space="preserve">훈스토리북</t>
  </si>
  <si>
    <t xml:space="preserve">K322836572</t>
  </si>
  <si>
    <t xml:space="preserve">당신의 밤이 편안했으면 해</t>
  </si>
  <si>
    <t xml:space="preserve">임명남 지음</t>
  </si>
  <si>
    <t xml:space="preserve">K542839391</t>
  </si>
  <si>
    <t xml:space="preserve">철학</t>
  </si>
  <si>
    <t xml:space="preserve">나는 보았습니다</t>
  </si>
  <si>
    <t xml:space="preserve">박진여 지음</t>
  </si>
  <si>
    <t xml:space="preserve">K282037765</t>
  </si>
  <si>
    <t xml:space="preserve">인공지능 윤리를 부탁해</t>
  </si>
  <si>
    <t xml:space="preserve">허유선 지음</t>
  </si>
  <si>
    <t xml:space="preserve">나무야</t>
  </si>
  <si>
    <t xml:space="preserve">K432931389</t>
  </si>
  <si>
    <r>
      <rPr>
        <sz val="9"/>
        <color rgb="FF000000"/>
        <rFont val="Noto Sans"/>
        <family val="2"/>
      </rPr>
      <t xml:space="preserve">하루 한 줄 인생 명언 </t>
    </r>
    <r>
      <rPr>
        <sz val="9"/>
        <color rgb="FF000000"/>
        <rFont val="돋움"/>
        <family val="0"/>
        <charset val="1"/>
      </rPr>
      <t xml:space="preserve">365</t>
    </r>
  </si>
  <si>
    <t xml:space="preserve">김시현 지음</t>
  </si>
  <si>
    <t xml:space="preserve">다른상상</t>
  </si>
  <si>
    <t xml:space="preserve">K442038695</t>
  </si>
  <si>
    <t xml:space="preserve">타인에게 휘둘리지 않는 나를 위해</t>
  </si>
  <si>
    <r>
      <rPr>
        <sz val="9"/>
        <color rgb="FF000000"/>
        <rFont val="Noto Sans"/>
        <family val="2"/>
      </rPr>
      <t xml:space="preserve">에두아르도 인판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아가다 옮김</t>
    </r>
  </si>
  <si>
    <t xml:space="preserve">다봄</t>
  </si>
  <si>
    <t xml:space="preserve">K842036021</t>
  </si>
  <si>
    <t xml:space="preserve">당신도 느리게 나이 들 수 있습니다</t>
  </si>
  <si>
    <t xml:space="preserve">정희원 지음</t>
  </si>
  <si>
    <t xml:space="preserve">K102830242</t>
  </si>
  <si>
    <r>
      <rPr>
        <sz val="9"/>
        <color rgb="FF000000"/>
        <rFont val="Noto Sans"/>
        <family val="2"/>
      </rPr>
      <t xml:space="preserve">나는 왜 집중을 못할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니콜라 모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인경 옮김</t>
    </r>
  </si>
  <si>
    <r>
      <rPr>
        <sz val="9"/>
        <color rgb="FF000000"/>
        <rFont val="Noto Sans"/>
        <family val="2"/>
      </rPr>
      <t xml:space="preserve">화내는 게 나쁜 건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문지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수경 지음</t>
    </r>
  </si>
  <si>
    <t xml:space="preserve">고전이 답했다 마땅히 살아야 할 삶에 대하여</t>
  </si>
  <si>
    <t xml:space="preserve">고명환 지음</t>
  </si>
  <si>
    <t xml:space="preserve">라곰</t>
  </si>
  <si>
    <t xml:space="preserve">K622932853</t>
  </si>
  <si>
    <t xml:space="preserve">한뼘 양생</t>
  </si>
  <si>
    <t xml:space="preserve">이희경 지음</t>
  </si>
  <si>
    <t xml:space="preserve">북드라망</t>
  </si>
  <si>
    <t xml:space="preserve">K932933257</t>
  </si>
  <si>
    <t xml:space="preserve">열두 달 철학 상담소</t>
  </si>
  <si>
    <t xml:space="preserve">이진민 지음</t>
  </si>
  <si>
    <t xml:space="preserve">K492038761</t>
  </si>
  <si>
    <t xml:space="preserve">무엇을 사랑하고 어떻게 행복할 것인가</t>
  </si>
  <si>
    <r>
      <rPr>
        <sz val="9"/>
        <color rgb="FF000000"/>
        <rFont val="Noto Sans"/>
        <family val="2"/>
      </rPr>
      <t xml:space="preserve">유키 소노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희 옮김</t>
    </r>
  </si>
  <si>
    <t xml:space="preserve">북플레저</t>
  </si>
  <si>
    <t xml:space="preserve">K492038672</t>
  </si>
  <si>
    <t xml:space="preserve">마음의 기술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엘렌 클레르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뱅상 트리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영옥 옮김</t>
    </r>
  </si>
  <si>
    <t xml:space="preserve">K132934949</t>
  </si>
  <si>
    <t xml:space="preserve">최재천의 희망 수업</t>
  </si>
  <si>
    <t xml:space="preserve">최재천 지음</t>
  </si>
  <si>
    <r>
      <rPr>
        <sz val="9"/>
        <color rgb="FF000000"/>
        <rFont val="Noto Sans"/>
        <family val="2"/>
      </rPr>
      <t xml:space="preserve">불안하다고 말해요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괜찮으니까</t>
    </r>
  </si>
  <si>
    <r>
      <rPr>
        <sz val="9"/>
        <color rgb="FF000000"/>
        <rFont val="Noto Sans"/>
        <family val="2"/>
      </rPr>
      <t xml:space="preserve">도리스 볼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혜경 옮김</t>
    </r>
  </si>
  <si>
    <t xml:space="preserve">생각의날개</t>
  </si>
  <si>
    <t xml:space="preserve">K682833589</t>
  </si>
  <si>
    <t xml:space="preserve">결심이 필요한 순간들</t>
  </si>
  <si>
    <r>
      <rPr>
        <sz val="9"/>
        <color rgb="FF000000"/>
        <rFont val="Noto Sans"/>
        <family val="2"/>
      </rPr>
      <t xml:space="preserve">러셀 로버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연 옮김</t>
    </r>
  </si>
  <si>
    <t xml:space="preserve">세계사</t>
  </si>
  <si>
    <t xml:space="preserve">K302937682</t>
  </si>
  <si>
    <t xml:space="preserve">이어령의 말</t>
  </si>
  <si>
    <t xml:space="preserve">이어령 지음</t>
  </si>
  <si>
    <t xml:space="preserve">필링 굿</t>
  </si>
  <si>
    <r>
      <rPr>
        <sz val="9"/>
        <color rgb="FF000000"/>
        <rFont val="Noto Sans"/>
        <family val="2"/>
      </rPr>
      <t xml:space="preserve">데이비드 번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익종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미옥 옮김</t>
    </r>
  </si>
  <si>
    <t xml:space="preserve">처음 읽는 현대 철학</t>
  </si>
  <si>
    <t xml:space="preserve">안광복 지음</t>
  </si>
  <si>
    <t xml:space="preserve">어크로스</t>
  </si>
  <si>
    <t xml:space="preserve">K562832782</t>
  </si>
  <si>
    <t xml:space="preserve">나의 식사에는 감정이 있습니다</t>
  </si>
  <si>
    <t xml:space="preserve">박지현 지음</t>
  </si>
  <si>
    <t xml:space="preserve">에디토리</t>
  </si>
  <si>
    <t xml:space="preserve">K242730719</t>
  </si>
  <si>
    <t xml:space="preserve">지적 대화를 위한 넓고 얕은 지식 무한</t>
  </si>
  <si>
    <t xml:space="preserve">채사장 지음</t>
  </si>
  <si>
    <t xml:space="preserve">K692035972</t>
  </si>
  <si>
    <t xml:space="preserve">나와 너 사이에서 철학하다</t>
  </si>
  <si>
    <r>
      <rPr>
        <sz val="9"/>
        <color rgb="FF000000"/>
        <rFont val="Noto Sans"/>
        <family val="2"/>
      </rPr>
      <t xml:space="preserve">다나카 마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진영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K152933459</t>
  </si>
  <si>
    <t xml:space="preserve">더 기프트</t>
  </si>
  <si>
    <r>
      <rPr>
        <sz val="9"/>
        <color rgb="FF000000"/>
        <rFont val="Noto Sans"/>
        <family val="2"/>
      </rPr>
      <t xml:space="preserve">에디트 에바 에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진희 옮김</t>
    </r>
  </si>
  <si>
    <t xml:space="preserve">K002936900</t>
  </si>
  <si>
    <t xml:space="preserve">몸과 마음 사이에서 철학하다</t>
  </si>
  <si>
    <r>
      <rPr>
        <sz val="9"/>
        <color rgb="FF000000"/>
        <rFont val="Noto Sans"/>
        <family val="2"/>
      </rPr>
      <t xml:space="preserve">가시라기 히로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예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경원 옮김</t>
    </r>
  </si>
  <si>
    <t xml:space="preserve">K612931511</t>
  </si>
  <si>
    <t xml:space="preserve">온라인과 오프라인 사이에서 철학하다</t>
  </si>
  <si>
    <r>
      <rPr>
        <sz val="9"/>
        <color rgb="FF000000"/>
        <rFont val="Noto Sans"/>
        <family val="2"/>
      </rPr>
      <t xml:space="preserve">도야 히로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키드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K662931260</t>
  </si>
  <si>
    <t xml:space="preserve">그림책으로 쓰담쓰담</t>
  </si>
  <si>
    <t xml:space="preserve">남기숙 지음</t>
  </si>
  <si>
    <t xml:space="preserve">이은북</t>
  </si>
  <si>
    <t xml:space="preserve">K592830926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비판적 사고력 수업</t>
    </r>
  </si>
  <si>
    <r>
      <rPr>
        <sz val="9"/>
        <color rgb="FF000000"/>
        <rFont val="Noto Sans"/>
        <family val="2"/>
      </rPr>
      <t xml:space="preserve">이현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현옥 지음</t>
    </r>
  </si>
  <si>
    <t xml:space="preserve">K472934293</t>
  </si>
  <si>
    <t xml:space="preserve">미래 세대를 위한 채식과 동물권 이야기</t>
  </si>
  <si>
    <r>
      <rPr>
        <sz val="9"/>
        <color rgb="FF000000"/>
        <rFont val="Noto Sans"/>
        <family val="2"/>
      </rPr>
      <t xml:space="preserve">이유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고딕 그림</t>
    </r>
  </si>
  <si>
    <t xml:space="preserve">K802935458</t>
  </si>
  <si>
    <t xml:space="preserve">가장 높은 깨달음을 향하여</t>
  </si>
  <si>
    <r>
      <rPr>
        <sz val="9"/>
        <color rgb="FF000000"/>
        <rFont val="Noto Sans"/>
        <family val="2"/>
      </rPr>
      <t xml:space="preserve">데이비드 호킨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찬준 옮김</t>
    </r>
  </si>
  <si>
    <t xml:space="preserve">판미동</t>
  </si>
  <si>
    <t xml:space="preserve">K052934738</t>
  </si>
  <si>
    <r>
      <rPr>
        <sz val="9"/>
        <color rgb="FF000000"/>
        <rFont val="Noto Sans"/>
        <family val="2"/>
      </rPr>
      <t xml:space="preserve">나는 왜 눈치가 보이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경이 쓰일까</t>
    </r>
    <r>
      <rPr>
        <sz val="9"/>
        <color rgb="FF000000"/>
        <rFont val="돋움"/>
        <family val="0"/>
        <charset val="1"/>
      </rPr>
      <t xml:space="preserve">?</t>
    </r>
  </si>
  <si>
    <t xml:space="preserve">양곤성 지음</t>
  </si>
  <si>
    <t xml:space="preserve">팜파스</t>
  </si>
  <si>
    <t xml:space="preserve">K792834646</t>
  </si>
  <si>
    <t xml:space="preserve">논리의 숲</t>
  </si>
  <si>
    <t xml:space="preserve">이은경 지음</t>
  </si>
  <si>
    <t xml:space="preserve">포레스트북스</t>
  </si>
  <si>
    <t xml:space="preserve">K122036743</t>
  </si>
  <si>
    <t xml:space="preserve">청소년을 위한 박물관 에세이</t>
  </si>
  <si>
    <t xml:space="preserve">강선주 외 지음</t>
  </si>
  <si>
    <t xml:space="preserve">K512938385</t>
  </si>
  <si>
    <t xml:space="preserve">사랑은 없다</t>
  </si>
  <si>
    <r>
      <rPr>
        <sz val="9"/>
        <color rgb="FF000000"/>
        <rFont val="Noto Sans"/>
        <family val="2"/>
      </rPr>
      <t xml:space="preserve">아르투어 쇼펜하우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동진 옮김</t>
    </r>
  </si>
  <si>
    <r>
      <rPr>
        <sz val="9"/>
        <color rgb="FF000000"/>
        <rFont val="Noto Sans"/>
        <family val="2"/>
      </rPr>
      <t xml:space="preserve">해누리기획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해누리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그림책 토론 </t>
    </r>
    <r>
      <rPr>
        <sz val="9"/>
        <color rgb="FF000000"/>
        <rFont val="돋움"/>
        <family val="0"/>
        <charset val="1"/>
      </rPr>
      <t xml:space="preserve">100</t>
    </r>
  </si>
  <si>
    <t xml:space="preserve">그림책사랑교사모임 지음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교도서관저널</t>
    </r>
  </si>
  <si>
    <t xml:space="preserve">896915177X</t>
  </si>
  <si>
    <t xml:space="preserve">총류</t>
  </si>
  <si>
    <r>
      <rPr>
        <sz val="9"/>
        <color rgb="FF000000"/>
        <rFont val="Noto Sans"/>
        <family val="2"/>
      </rPr>
      <t xml:space="preserve">독서손절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레벨업합니다</t>
    </r>
  </si>
  <si>
    <t xml:space="preserve">고정원 지음</t>
  </si>
  <si>
    <t xml:space="preserve">읽었다는 착각</t>
  </si>
  <si>
    <t xml:space="preserve">조병영 외 지음</t>
  </si>
  <si>
    <t xml:space="preserve">EBS BOOKS</t>
  </si>
  <si>
    <t xml:space="preserve">더 게임 오리진</t>
  </si>
  <si>
    <t xml:space="preserve">돈미니 지음</t>
  </si>
  <si>
    <t xml:space="preserve">K802834517</t>
  </si>
  <si>
    <t xml:space="preserve">데이터 분석가의 숫자유감</t>
  </si>
  <si>
    <r>
      <rPr>
        <sz val="9"/>
        <color rgb="FF000000"/>
        <rFont val="Noto Sans"/>
        <family val="2"/>
      </rPr>
      <t xml:space="preserve">권정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형 만화</t>
    </r>
  </si>
  <si>
    <t xml:space="preserve">K442733233</t>
  </si>
  <si>
    <r>
      <rPr>
        <sz val="9"/>
        <color rgb="FF000000"/>
        <rFont val="Noto Sans"/>
        <family val="2"/>
      </rPr>
      <t xml:space="preserve">우리는 왜 게임을 하는가</t>
    </r>
    <r>
      <rPr>
        <sz val="9"/>
        <color rgb="FF000000"/>
        <rFont val="돋움"/>
        <family val="0"/>
        <charset val="1"/>
      </rPr>
      <t xml:space="preserve">?</t>
    </r>
  </si>
  <si>
    <t xml:space="preserve">하얀쥐 지음</t>
  </si>
  <si>
    <t xml:space="preserve">K642933267</t>
  </si>
  <si>
    <t xml:space="preserve">살아 있다는 것</t>
  </si>
  <si>
    <r>
      <rPr>
        <sz val="9"/>
        <color rgb="FF000000"/>
        <rFont val="Noto Sans"/>
        <family val="2"/>
      </rPr>
      <t xml:space="preserve">김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해린 그림</t>
    </r>
  </si>
  <si>
    <t xml:space="preserve">너머학교</t>
  </si>
  <si>
    <t xml:space="preserve">K252036574</t>
  </si>
  <si>
    <r>
      <rPr>
        <sz val="9"/>
        <color rgb="FF000000"/>
        <rFont val="Noto Sans"/>
        <family val="2"/>
      </rPr>
      <t xml:space="preserve">중등부터 시작하는 수능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등급 독서법</t>
    </r>
  </si>
  <si>
    <t xml:space="preserve">더디퍼런스</t>
  </si>
  <si>
    <t xml:space="preserve">K092037981</t>
  </si>
  <si>
    <r>
      <rPr>
        <sz val="9"/>
        <color rgb="FF000000"/>
        <rFont val="Noto Sans"/>
        <family val="2"/>
      </rPr>
      <t xml:space="preserve">현직 교사가 알려 주는 문해력 플러스 </t>
    </r>
    <r>
      <rPr>
        <sz val="9"/>
        <color rgb="FF000000"/>
        <rFont val="돋움"/>
        <family val="0"/>
        <charset val="1"/>
      </rPr>
      <t xml:space="preserve">50</t>
    </r>
  </si>
  <si>
    <t xml:space="preserve">K862936801</t>
  </si>
  <si>
    <t xml:space="preserve">어쩌다 세계문학</t>
  </si>
  <si>
    <t xml:space="preserve">임지이 지음</t>
  </si>
  <si>
    <t xml:space="preserve">K382037245</t>
  </si>
  <si>
    <r>
      <rPr>
        <sz val="9"/>
        <color rgb="FF000000"/>
        <rFont val="Noto Sans"/>
        <family val="2"/>
      </rPr>
      <t xml:space="preserve">육각형 신문 기사 읽기 </t>
    </r>
    <r>
      <rPr>
        <sz val="9"/>
        <color rgb="FF000000"/>
        <rFont val="돋움"/>
        <family val="0"/>
        <charset val="1"/>
      </rPr>
      <t xml:space="preserve">1</t>
    </r>
  </si>
  <si>
    <t xml:space="preserve">메가스터디북스</t>
  </si>
  <si>
    <t xml:space="preserve">K952035174</t>
  </si>
  <si>
    <r>
      <rPr>
        <sz val="9"/>
        <color rgb="FF000000"/>
        <rFont val="Noto Sans"/>
        <family val="2"/>
      </rPr>
      <t xml:space="preserve">육각형 신문 기사 읽기 </t>
    </r>
    <r>
      <rPr>
        <sz val="9"/>
        <color rgb="FF000000"/>
        <rFont val="돋움"/>
        <family val="0"/>
        <charset val="1"/>
      </rPr>
      <t xml:space="preserve">2</t>
    </r>
  </si>
  <si>
    <t xml:space="preserve">K132035174</t>
  </si>
  <si>
    <t xml:space="preserve">힘이 되는 그림책이 있습니다</t>
  </si>
  <si>
    <t xml:space="preserve">김민영 외 지음</t>
  </si>
  <si>
    <t xml:space="preserve">섬드레</t>
  </si>
  <si>
    <t xml:space="preserve">K422036297</t>
  </si>
  <si>
    <t xml:space="preserve">내가 사랑하는 사람들이 이 책을 읽었으면</t>
  </si>
  <si>
    <r>
      <rPr>
        <sz val="9"/>
        <color rgb="FF000000"/>
        <rFont val="Noto Sans"/>
        <family val="2"/>
      </rPr>
      <t xml:space="preserve">필리파 페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수연 옮김</t>
    </r>
  </si>
  <si>
    <t xml:space="preserve">알레</t>
  </si>
  <si>
    <t xml:space="preserve">K182036745</t>
  </si>
  <si>
    <r>
      <rPr>
        <sz val="9"/>
        <color rgb="FF000000"/>
        <rFont val="Noto Sans"/>
        <family val="2"/>
      </rPr>
      <t xml:space="preserve">다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읽을 것인가</t>
    </r>
  </si>
  <si>
    <r>
      <rPr>
        <sz val="9"/>
        <color rgb="FF000000"/>
        <rFont val="Noto Sans"/>
        <family val="2"/>
      </rPr>
      <t xml:space="preserve">나오미 배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병근 옮김</t>
    </r>
  </si>
  <si>
    <t xml:space="preserve">K922830552</t>
  </si>
  <si>
    <r>
      <rPr>
        <sz val="9"/>
        <color rgb="FF000000"/>
        <rFont val="Noto Sans"/>
        <family val="2"/>
      </rPr>
      <t xml:space="preserve">인공지능은 나의 읽기</t>
    </r>
    <r>
      <rPr>
        <sz val="9"/>
        <color rgb="FF000000"/>
        <rFont val="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쓰기를 어떻게 바꿀까</t>
    </r>
  </si>
  <si>
    <t xml:space="preserve">김성우 지음</t>
  </si>
  <si>
    <t xml:space="preserve">K382932406</t>
  </si>
  <si>
    <r>
      <rPr>
        <sz val="9"/>
        <color rgb="FF000000"/>
        <rFont val="돋움"/>
        <family val="0"/>
        <charset val="1"/>
      </rPr>
      <t xml:space="preserve">SKY </t>
    </r>
    <r>
      <rPr>
        <sz val="9"/>
        <color rgb="FF000000"/>
        <rFont val="Noto Sans"/>
        <family val="2"/>
      </rPr>
      <t xml:space="preserve">입시생 중등 필독서</t>
    </r>
  </si>
  <si>
    <r>
      <rPr>
        <sz val="9"/>
        <color rgb="FF000000"/>
        <rFont val="Noto Sans"/>
        <family val="2"/>
      </rPr>
      <t xml:space="preserve">박은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배혜림 지음</t>
    </r>
  </si>
  <si>
    <t xml:space="preserve">K932035734</t>
  </si>
  <si>
    <r>
      <rPr>
        <sz val="9"/>
        <color rgb="FF000000"/>
        <rFont val="Noto Sans"/>
        <family val="2"/>
      </rPr>
      <t xml:space="preserve">세상을 보는 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스툰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뉴스툰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이강혁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펜타클</t>
  </si>
  <si>
    <t xml:space="preserve">K622933154</t>
  </si>
  <si>
    <r>
      <rPr>
        <sz val="9"/>
        <color rgb="FF000000"/>
        <rFont val="Noto Sans"/>
        <family val="2"/>
      </rPr>
      <t xml:space="preserve">세상을 보는 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스툰 </t>
    </r>
    <r>
      <rPr>
        <sz val="9"/>
        <color rgb="FF000000"/>
        <rFont val="돋움"/>
        <family val="0"/>
        <charset val="1"/>
      </rPr>
      <t xml:space="preserve">2</t>
    </r>
  </si>
  <si>
    <t xml:space="preserve">K242038884</t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돋움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일타강사의 직장인 업무 만렙 공략집</t>
    </r>
  </si>
  <si>
    <t xml:space="preserve">이승필 지음</t>
  </si>
  <si>
    <t xml:space="preserve">한빛미디어</t>
  </si>
  <si>
    <t xml:space="preserve">K152038068</t>
  </si>
  <si>
    <t xml:space="preserve">합계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0"/>
      <charset val="1"/>
    </font>
    <font>
      <b val="true"/>
      <u val="single"/>
      <sz val="14"/>
      <color rgb="FF000000"/>
      <name val="돋움"/>
      <family val="0"/>
      <charset val="1"/>
    </font>
    <font>
      <b val="true"/>
      <u val="single"/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4.67"/>
    <col collapsed="false" customWidth="true" hidden="false" outlineLevel="0" max="3" min="3" style="2" width="20.55"/>
    <col collapsed="false" customWidth="true" hidden="false" outlineLevel="0" max="4" min="4" style="2" width="10.67"/>
    <col collapsed="false" customWidth="true" hidden="true" outlineLevel="0" max="5" min="5" style="1" width="9.56"/>
    <col collapsed="false" customWidth="true" hidden="false" outlineLevel="0" max="6" min="6" style="3" width="5.66"/>
    <col collapsed="false" customWidth="true" hidden="false" outlineLevel="0" max="7" min="7" style="3" width="4.39"/>
    <col collapsed="false" customWidth="true" hidden="false" outlineLevel="0" max="8" min="8" style="3" width="8.11"/>
    <col collapsed="false" customWidth="true" hidden="false" outlineLevel="0" max="9" min="9" style="1" width="8.4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6.25" hidden="false" customHeight="true" outlineLevel="0" collapsed="false">
      <c r="A4" s="7" t="n">
        <v>1</v>
      </c>
      <c r="B4" s="9" t="s">
        <v>10</v>
      </c>
      <c r="C4" s="9" t="s">
        <v>11</v>
      </c>
      <c r="D4" s="9" t="s">
        <v>12</v>
      </c>
      <c r="E4" s="7" t="s">
        <v>13</v>
      </c>
      <c r="F4" s="10" t="n">
        <v>16000</v>
      </c>
      <c r="G4" s="11" t="n">
        <v>1</v>
      </c>
      <c r="H4" s="12" t="n">
        <f aca="false">F4*G4</f>
        <v>16000</v>
      </c>
      <c r="I4" s="5" t="s">
        <v>14</v>
      </c>
    </row>
    <row r="5" customFormat="false" ht="26.25" hidden="false" customHeight="true" outlineLevel="0" collapsed="false">
      <c r="A5" s="7" t="n">
        <v>2</v>
      </c>
      <c r="B5" s="9" t="s">
        <v>15</v>
      </c>
      <c r="C5" s="9" t="s">
        <v>16</v>
      </c>
      <c r="D5" s="9" t="s">
        <v>17</v>
      </c>
      <c r="E5" s="7" t="s">
        <v>18</v>
      </c>
      <c r="F5" s="10" t="n">
        <v>20000</v>
      </c>
      <c r="G5" s="11" t="n">
        <v>1</v>
      </c>
      <c r="H5" s="12" t="n">
        <f aca="false">F5*G5</f>
        <v>20000</v>
      </c>
      <c r="I5" s="5" t="s">
        <v>14</v>
      </c>
    </row>
    <row r="6" customFormat="false" ht="26.25" hidden="false" customHeight="true" outlineLevel="0" collapsed="false">
      <c r="A6" s="7" t="n">
        <v>3</v>
      </c>
      <c r="B6" s="13" t="s">
        <v>19</v>
      </c>
      <c r="C6" s="9" t="s">
        <v>20</v>
      </c>
      <c r="D6" s="9" t="s">
        <v>21</v>
      </c>
      <c r="E6" s="7" t="s">
        <v>22</v>
      </c>
      <c r="F6" s="10" t="n">
        <v>16800</v>
      </c>
      <c r="G6" s="11" t="n">
        <v>1</v>
      </c>
      <c r="H6" s="12" t="n">
        <f aca="false">F6*G6</f>
        <v>16800</v>
      </c>
      <c r="I6" s="5" t="s">
        <v>14</v>
      </c>
    </row>
    <row r="7" customFormat="false" ht="26.25" hidden="false" customHeight="true" outlineLevel="0" collapsed="false">
      <c r="A7" s="7" t="n">
        <v>4</v>
      </c>
      <c r="B7" s="9" t="s">
        <v>23</v>
      </c>
      <c r="C7" s="9" t="s">
        <v>20</v>
      </c>
      <c r="D7" s="9" t="s">
        <v>24</v>
      </c>
      <c r="E7" s="7" t="n">
        <v>8934957743</v>
      </c>
      <c r="F7" s="10" t="n">
        <v>13500</v>
      </c>
      <c r="G7" s="11" t="n">
        <v>1</v>
      </c>
      <c r="H7" s="12" t="n">
        <f aca="false">F7*G7</f>
        <v>13500</v>
      </c>
      <c r="I7" s="5" t="s">
        <v>14</v>
      </c>
    </row>
    <row r="8" customFormat="false" ht="39.75" hidden="false" customHeight="true" outlineLevel="0" collapsed="false">
      <c r="A8" s="7" t="n">
        <v>5</v>
      </c>
      <c r="B8" s="9" t="s">
        <v>25</v>
      </c>
      <c r="C8" s="9" t="s">
        <v>26</v>
      </c>
      <c r="D8" s="9" t="s">
        <v>27</v>
      </c>
      <c r="E8" s="7" t="s">
        <v>28</v>
      </c>
      <c r="F8" s="10" t="n">
        <v>29000</v>
      </c>
      <c r="G8" s="11" t="n">
        <v>1</v>
      </c>
      <c r="H8" s="12" t="n">
        <f aca="false">F8*G8</f>
        <v>29000</v>
      </c>
      <c r="I8" s="5" t="s">
        <v>14</v>
      </c>
    </row>
    <row r="9" customFormat="false" ht="26.25" hidden="false" customHeight="true" outlineLevel="0" collapsed="false">
      <c r="A9" s="7" t="n">
        <v>6</v>
      </c>
      <c r="B9" s="9" t="s">
        <v>29</v>
      </c>
      <c r="C9" s="9" t="s">
        <v>30</v>
      </c>
      <c r="D9" s="9" t="s">
        <v>31</v>
      </c>
      <c r="E9" s="7" t="n">
        <v>8972971294</v>
      </c>
      <c r="F9" s="10" t="n">
        <v>18000</v>
      </c>
      <c r="G9" s="11" t="n">
        <v>1</v>
      </c>
      <c r="H9" s="12" t="n">
        <f aca="false">F9*G9</f>
        <v>18000</v>
      </c>
      <c r="I9" s="5" t="s">
        <v>14</v>
      </c>
    </row>
    <row r="10" customFormat="false" ht="26.25" hidden="false" customHeight="true" outlineLevel="0" collapsed="false">
      <c r="A10" s="7" t="n">
        <v>7</v>
      </c>
      <c r="B10" s="9" t="s">
        <v>32</v>
      </c>
      <c r="C10" s="9" t="s">
        <v>33</v>
      </c>
      <c r="D10" s="9" t="s">
        <v>34</v>
      </c>
      <c r="E10" s="7" t="n">
        <v>8990247853</v>
      </c>
      <c r="F10" s="10" t="n">
        <v>17000</v>
      </c>
      <c r="G10" s="11" t="n">
        <v>1</v>
      </c>
      <c r="H10" s="12" t="n">
        <f aca="false">F10*G10</f>
        <v>17000</v>
      </c>
      <c r="I10" s="5" t="s">
        <v>14</v>
      </c>
    </row>
    <row r="11" customFormat="false" ht="26.25" hidden="false" customHeight="true" outlineLevel="0" collapsed="false">
      <c r="A11" s="7" t="n">
        <v>8</v>
      </c>
      <c r="B11" s="9" t="s">
        <v>35</v>
      </c>
      <c r="C11" s="9" t="s">
        <v>36</v>
      </c>
      <c r="D11" s="9" t="s">
        <v>37</v>
      </c>
      <c r="E11" s="7" t="s">
        <v>38</v>
      </c>
      <c r="F11" s="10" t="n">
        <v>32000</v>
      </c>
      <c r="G11" s="11" t="n">
        <v>1</v>
      </c>
      <c r="H11" s="12" t="n">
        <f aca="false">F11*G11</f>
        <v>32000</v>
      </c>
      <c r="I11" s="5" t="s">
        <v>14</v>
      </c>
    </row>
    <row r="12" customFormat="false" ht="26.25" hidden="false" customHeight="true" outlineLevel="0" collapsed="false">
      <c r="A12" s="7" t="n">
        <v>9</v>
      </c>
      <c r="B12" s="9" t="s">
        <v>39</v>
      </c>
      <c r="C12" s="9" t="s">
        <v>40</v>
      </c>
      <c r="D12" s="9" t="s">
        <v>41</v>
      </c>
      <c r="E12" s="7" t="s">
        <v>42</v>
      </c>
      <c r="F12" s="10" t="n">
        <v>14800</v>
      </c>
      <c r="G12" s="11" t="n">
        <v>1</v>
      </c>
      <c r="H12" s="12" t="n">
        <f aca="false">F12*G12</f>
        <v>14800</v>
      </c>
      <c r="I12" s="5" t="s">
        <v>14</v>
      </c>
    </row>
    <row r="13" customFormat="false" ht="26.25" hidden="false" customHeight="true" outlineLevel="0" collapsed="false">
      <c r="A13" s="7" t="n">
        <v>10</v>
      </c>
      <c r="B13" s="9" t="s">
        <v>43</v>
      </c>
      <c r="C13" s="9" t="s">
        <v>44</v>
      </c>
      <c r="D13" s="9" t="s">
        <v>45</v>
      </c>
      <c r="E13" s="7" t="s">
        <v>46</v>
      </c>
      <c r="F13" s="10" t="n">
        <v>18000</v>
      </c>
      <c r="G13" s="11" t="n">
        <v>1</v>
      </c>
      <c r="H13" s="12" t="n">
        <f aca="false">F13*G13</f>
        <v>18000</v>
      </c>
      <c r="I13" s="5" t="s">
        <v>14</v>
      </c>
    </row>
    <row r="14" customFormat="false" ht="26.25" hidden="false" customHeight="true" outlineLevel="0" collapsed="false">
      <c r="A14" s="7" t="n">
        <v>11</v>
      </c>
      <c r="B14" s="9" t="s">
        <v>47</v>
      </c>
      <c r="C14" s="9" t="s">
        <v>48</v>
      </c>
      <c r="D14" s="9" t="s">
        <v>49</v>
      </c>
      <c r="E14" s="7" t="s">
        <v>50</v>
      </c>
      <c r="F14" s="10" t="n">
        <v>16500</v>
      </c>
      <c r="G14" s="11" t="n">
        <v>1</v>
      </c>
      <c r="H14" s="12" t="n">
        <f aca="false">F14*G14</f>
        <v>16500</v>
      </c>
      <c r="I14" s="5" t="s">
        <v>14</v>
      </c>
    </row>
    <row r="15" customFormat="false" ht="26.25" hidden="false" customHeight="true" outlineLevel="0" collapsed="false">
      <c r="A15" s="7" t="n">
        <v>12</v>
      </c>
      <c r="B15" s="9" t="s">
        <v>51</v>
      </c>
      <c r="C15" s="9" t="s">
        <v>52</v>
      </c>
      <c r="D15" s="9" t="s">
        <v>53</v>
      </c>
      <c r="E15" s="7" t="s">
        <v>54</v>
      </c>
      <c r="F15" s="10" t="n">
        <v>15800</v>
      </c>
      <c r="G15" s="11" t="n">
        <v>1</v>
      </c>
      <c r="H15" s="12" t="n">
        <f aca="false">F15*G15</f>
        <v>15800</v>
      </c>
      <c r="I15" s="5" t="s">
        <v>14</v>
      </c>
    </row>
    <row r="16" customFormat="false" ht="26.25" hidden="false" customHeight="true" outlineLevel="0" collapsed="false">
      <c r="A16" s="7" t="n">
        <v>13</v>
      </c>
      <c r="B16" s="9" t="s">
        <v>55</v>
      </c>
      <c r="C16" s="9" t="s">
        <v>56</v>
      </c>
      <c r="D16" s="9" t="s">
        <v>57</v>
      </c>
      <c r="E16" s="7" t="s">
        <v>58</v>
      </c>
      <c r="F16" s="10" t="n">
        <v>33000</v>
      </c>
      <c r="G16" s="11" t="n">
        <v>1</v>
      </c>
      <c r="H16" s="12" t="n">
        <f aca="false">F16*G16</f>
        <v>33000</v>
      </c>
      <c r="I16" s="5" t="s">
        <v>14</v>
      </c>
    </row>
    <row r="17" customFormat="false" ht="26.25" hidden="false" customHeight="true" outlineLevel="0" collapsed="false">
      <c r="A17" s="7" t="n">
        <v>14</v>
      </c>
      <c r="B17" s="9" t="s">
        <v>59</v>
      </c>
      <c r="C17" s="9" t="s">
        <v>60</v>
      </c>
      <c r="D17" s="9" t="s">
        <v>57</v>
      </c>
      <c r="E17" s="7" t="s">
        <v>61</v>
      </c>
      <c r="F17" s="10" t="n">
        <v>22000</v>
      </c>
      <c r="G17" s="11" t="n">
        <v>1</v>
      </c>
      <c r="H17" s="12" t="n">
        <f aca="false">F17*G17</f>
        <v>22000</v>
      </c>
      <c r="I17" s="5" t="s">
        <v>14</v>
      </c>
    </row>
    <row r="18" customFormat="false" ht="26.25" hidden="false" customHeight="true" outlineLevel="0" collapsed="false">
      <c r="A18" s="7" t="n">
        <v>15</v>
      </c>
      <c r="B18" s="9" t="s">
        <v>62</v>
      </c>
      <c r="C18" s="9" t="s">
        <v>63</v>
      </c>
      <c r="D18" s="9" t="s">
        <v>64</v>
      </c>
      <c r="E18" s="7" t="s">
        <v>65</v>
      </c>
      <c r="F18" s="10" t="n">
        <v>15800</v>
      </c>
      <c r="G18" s="11" t="n">
        <v>1</v>
      </c>
      <c r="H18" s="12" t="n">
        <f aca="false">F18*G18</f>
        <v>15800</v>
      </c>
      <c r="I18" s="5" t="s">
        <v>14</v>
      </c>
    </row>
    <row r="19" customFormat="false" ht="26.25" hidden="false" customHeight="true" outlineLevel="0" collapsed="false">
      <c r="A19" s="7" t="n">
        <v>16</v>
      </c>
      <c r="B19" s="9" t="s">
        <v>66</v>
      </c>
      <c r="C19" s="9" t="s">
        <v>67</v>
      </c>
      <c r="D19" s="9" t="s">
        <v>68</v>
      </c>
      <c r="E19" s="7" t="s">
        <v>69</v>
      </c>
      <c r="F19" s="10" t="n">
        <v>18000</v>
      </c>
      <c r="G19" s="11" t="n">
        <v>1</v>
      </c>
      <c r="H19" s="12" t="n">
        <f aca="false">F19*G19</f>
        <v>18000</v>
      </c>
      <c r="I19" s="5" t="s">
        <v>14</v>
      </c>
    </row>
    <row r="20" customFormat="false" ht="26.25" hidden="false" customHeight="true" outlineLevel="0" collapsed="false">
      <c r="A20" s="7" t="n">
        <v>17</v>
      </c>
      <c r="B20" s="9" t="s">
        <v>70</v>
      </c>
      <c r="C20" s="9" t="s">
        <v>71</v>
      </c>
      <c r="D20" s="9" t="s">
        <v>72</v>
      </c>
      <c r="E20" s="7" t="n">
        <v>8925575620</v>
      </c>
      <c r="F20" s="10" t="n">
        <v>18000</v>
      </c>
      <c r="G20" s="11" t="n">
        <v>1</v>
      </c>
      <c r="H20" s="12" t="n">
        <f aca="false">F20*G20</f>
        <v>18000</v>
      </c>
      <c r="I20" s="5" t="s">
        <v>14</v>
      </c>
    </row>
    <row r="21" customFormat="false" ht="26.25" hidden="false" customHeight="true" outlineLevel="0" collapsed="false">
      <c r="A21" s="7" t="n">
        <v>18</v>
      </c>
      <c r="B21" s="9" t="s">
        <v>73</v>
      </c>
      <c r="C21" s="9" t="s">
        <v>74</v>
      </c>
      <c r="D21" s="9" t="s">
        <v>75</v>
      </c>
      <c r="E21" s="7" t="s">
        <v>76</v>
      </c>
      <c r="F21" s="10" t="n">
        <v>19800</v>
      </c>
      <c r="G21" s="11" t="n">
        <v>1</v>
      </c>
      <c r="H21" s="12" t="n">
        <f aca="false">F21*G21</f>
        <v>19800</v>
      </c>
      <c r="I21" s="5" t="s">
        <v>14</v>
      </c>
    </row>
    <row r="22" customFormat="false" ht="26.25" hidden="false" customHeight="true" outlineLevel="0" collapsed="false">
      <c r="A22" s="7" t="n">
        <v>19</v>
      </c>
      <c r="B22" s="9" t="s">
        <v>77</v>
      </c>
      <c r="C22" s="9" t="s">
        <v>78</v>
      </c>
      <c r="D22" s="9" t="s">
        <v>79</v>
      </c>
      <c r="E22" s="7" t="s">
        <v>80</v>
      </c>
      <c r="F22" s="10" t="n">
        <v>14000</v>
      </c>
      <c r="G22" s="11" t="n">
        <v>1</v>
      </c>
      <c r="H22" s="12" t="n">
        <f aca="false">F22*G22</f>
        <v>14000</v>
      </c>
      <c r="I22" s="5" t="s">
        <v>14</v>
      </c>
    </row>
    <row r="23" customFormat="false" ht="26.25" hidden="false" customHeight="true" outlineLevel="0" collapsed="false">
      <c r="A23" s="7" t="n">
        <v>20</v>
      </c>
      <c r="B23" s="9" t="s">
        <v>81</v>
      </c>
      <c r="C23" s="9" t="s">
        <v>82</v>
      </c>
      <c r="D23" s="9" t="s">
        <v>83</v>
      </c>
      <c r="E23" s="7" t="s">
        <v>84</v>
      </c>
      <c r="F23" s="10" t="n">
        <v>24800</v>
      </c>
      <c r="G23" s="11" t="n">
        <v>1</v>
      </c>
      <c r="H23" s="12" t="n">
        <f aca="false">F23*G23</f>
        <v>24800</v>
      </c>
      <c r="I23" s="5" t="s">
        <v>14</v>
      </c>
    </row>
    <row r="24" customFormat="false" ht="26.25" hidden="false" customHeight="true" outlineLevel="0" collapsed="false">
      <c r="A24" s="7" t="n">
        <v>21</v>
      </c>
      <c r="B24" s="9" t="s">
        <v>85</v>
      </c>
      <c r="C24" s="9" t="s">
        <v>86</v>
      </c>
      <c r="D24" s="9" t="s">
        <v>87</v>
      </c>
      <c r="E24" s="7" t="n">
        <v>8932475407</v>
      </c>
      <c r="F24" s="10" t="n">
        <v>19500</v>
      </c>
      <c r="G24" s="11" t="n">
        <v>1</v>
      </c>
      <c r="H24" s="12" t="n">
        <f aca="false">F24*G24</f>
        <v>19500</v>
      </c>
      <c r="I24" s="5" t="s">
        <v>14</v>
      </c>
    </row>
    <row r="25" customFormat="false" ht="26.25" hidden="false" customHeight="true" outlineLevel="0" collapsed="false">
      <c r="A25" s="7" t="n">
        <v>22</v>
      </c>
      <c r="B25" s="9" t="s">
        <v>88</v>
      </c>
      <c r="C25" s="9" t="s">
        <v>89</v>
      </c>
      <c r="D25" s="9" t="s">
        <v>90</v>
      </c>
      <c r="E25" s="7" t="s">
        <v>91</v>
      </c>
      <c r="F25" s="10" t="n">
        <v>19000</v>
      </c>
      <c r="G25" s="11" t="n">
        <v>1</v>
      </c>
      <c r="H25" s="12" t="n">
        <f aca="false">F25*G25</f>
        <v>19000</v>
      </c>
      <c r="I25" s="5" t="s">
        <v>14</v>
      </c>
    </row>
    <row r="26" customFormat="false" ht="26.25" hidden="false" customHeight="true" outlineLevel="0" collapsed="false">
      <c r="A26" s="7" t="n">
        <v>23</v>
      </c>
      <c r="B26" s="9" t="s">
        <v>92</v>
      </c>
      <c r="C26" s="9" t="s">
        <v>93</v>
      </c>
      <c r="D26" s="9" t="s">
        <v>94</v>
      </c>
      <c r="E26" s="7" t="s">
        <v>95</v>
      </c>
      <c r="F26" s="10" t="n">
        <v>16700</v>
      </c>
      <c r="G26" s="11" t="n">
        <v>1</v>
      </c>
      <c r="H26" s="12" t="n">
        <f aca="false">F26*G26</f>
        <v>16700</v>
      </c>
      <c r="I26" s="5" t="s">
        <v>14</v>
      </c>
    </row>
    <row r="27" customFormat="false" ht="26.25" hidden="false" customHeight="true" outlineLevel="0" collapsed="false">
      <c r="A27" s="7" t="n">
        <v>24</v>
      </c>
      <c r="B27" s="9" t="s">
        <v>96</v>
      </c>
      <c r="C27" s="9" t="s">
        <v>97</v>
      </c>
      <c r="D27" s="9" t="s">
        <v>98</v>
      </c>
      <c r="E27" s="7" t="s">
        <v>99</v>
      </c>
      <c r="F27" s="10" t="n">
        <v>13000</v>
      </c>
      <c r="G27" s="11" t="n">
        <v>1</v>
      </c>
      <c r="H27" s="12" t="n">
        <f aca="false">F27*G27</f>
        <v>13000</v>
      </c>
      <c r="I27" s="5" t="s">
        <v>14</v>
      </c>
    </row>
    <row r="28" customFormat="false" ht="26.25" hidden="false" customHeight="true" outlineLevel="0" collapsed="false">
      <c r="A28" s="7" t="n">
        <v>25</v>
      </c>
      <c r="B28" s="9" t="s">
        <v>100</v>
      </c>
      <c r="C28" s="9" t="s">
        <v>101</v>
      </c>
      <c r="D28" s="9" t="s">
        <v>98</v>
      </c>
      <c r="E28" s="7" t="s">
        <v>102</v>
      </c>
      <c r="F28" s="10" t="n">
        <v>13000</v>
      </c>
      <c r="G28" s="11" t="n">
        <v>1</v>
      </c>
      <c r="H28" s="12" t="n">
        <f aca="false">F28*G28</f>
        <v>13000</v>
      </c>
      <c r="I28" s="5" t="s">
        <v>14</v>
      </c>
    </row>
    <row r="29" customFormat="false" ht="26.25" hidden="false" customHeight="true" outlineLevel="0" collapsed="false">
      <c r="A29" s="7" t="n">
        <v>26</v>
      </c>
      <c r="B29" s="9" t="s">
        <v>103</v>
      </c>
      <c r="C29" s="9" t="s">
        <v>104</v>
      </c>
      <c r="D29" s="9" t="s">
        <v>105</v>
      </c>
      <c r="E29" s="7" t="s">
        <v>106</v>
      </c>
      <c r="F29" s="10" t="n">
        <v>15000</v>
      </c>
      <c r="G29" s="11" t="n">
        <v>1</v>
      </c>
      <c r="H29" s="12" t="n">
        <f aca="false">F29*G29</f>
        <v>15000</v>
      </c>
      <c r="I29" s="5" t="s">
        <v>14</v>
      </c>
    </row>
    <row r="30" customFormat="false" ht="26.25" hidden="false" customHeight="true" outlineLevel="0" collapsed="false">
      <c r="A30" s="7" t="n">
        <v>27</v>
      </c>
      <c r="B30" s="9" t="s">
        <v>107</v>
      </c>
      <c r="C30" s="9" t="s">
        <v>108</v>
      </c>
      <c r="D30" s="9" t="s">
        <v>105</v>
      </c>
      <c r="E30" s="7" t="s">
        <v>109</v>
      </c>
      <c r="F30" s="10" t="n">
        <v>15000</v>
      </c>
      <c r="G30" s="11" t="n">
        <v>1</v>
      </c>
      <c r="H30" s="12" t="n">
        <f aca="false">F30*G30</f>
        <v>15000</v>
      </c>
      <c r="I30" s="5" t="s">
        <v>14</v>
      </c>
    </row>
    <row r="31" customFormat="false" ht="26.25" hidden="false" customHeight="true" outlineLevel="0" collapsed="false">
      <c r="A31" s="7" t="n">
        <v>28</v>
      </c>
      <c r="B31" s="9" t="s">
        <v>110</v>
      </c>
      <c r="C31" s="9" t="s">
        <v>111</v>
      </c>
      <c r="D31" s="9" t="s">
        <v>112</v>
      </c>
      <c r="E31" s="7" t="s">
        <v>113</v>
      </c>
      <c r="F31" s="10" t="n">
        <v>15000</v>
      </c>
      <c r="G31" s="11" t="n">
        <v>1</v>
      </c>
      <c r="H31" s="12" t="n">
        <f aca="false">F31*G31</f>
        <v>15000</v>
      </c>
      <c r="I31" s="5" t="s">
        <v>14</v>
      </c>
    </row>
    <row r="32" customFormat="false" ht="26.25" hidden="false" customHeight="true" outlineLevel="0" collapsed="false">
      <c r="A32" s="7" t="n">
        <v>29</v>
      </c>
      <c r="B32" s="9" t="s">
        <v>114</v>
      </c>
      <c r="C32" s="9" t="s">
        <v>115</v>
      </c>
      <c r="D32" s="9" t="s">
        <v>116</v>
      </c>
      <c r="E32" s="7" t="s">
        <v>117</v>
      </c>
      <c r="F32" s="10" t="n">
        <v>18000</v>
      </c>
      <c r="G32" s="11" t="n">
        <v>1</v>
      </c>
      <c r="H32" s="12" t="n">
        <f aca="false">F32*G32</f>
        <v>18000</v>
      </c>
      <c r="I32" s="5" t="s">
        <v>14</v>
      </c>
    </row>
    <row r="33" customFormat="false" ht="26.25" hidden="false" customHeight="true" outlineLevel="0" collapsed="false">
      <c r="A33" s="7" t="n">
        <v>30</v>
      </c>
      <c r="B33" s="9" t="s">
        <v>118</v>
      </c>
      <c r="C33" s="9" t="s">
        <v>119</v>
      </c>
      <c r="D33" s="9" t="s">
        <v>120</v>
      </c>
      <c r="E33" s="7" t="s">
        <v>121</v>
      </c>
      <c r="F33" s="10" t="n">
        <v>20000</v>
      </c>
      <c r="G33" s="11" t="n">
        <v>1</v>
      </c>
      <c r="H33" s="12" t="n">
        <f aca="false">F33*G33</f>
        <v>20000</v>
      </c>
      <c r="I33" s="5" t="s">
        <v>14</v>
      </c>
    </row>
    <row r="34" customFormat="false" ht="26.25" hidden="false" customHeight="true" outlineLevel="0" collapsed="false">
      <c r="A34" s="7" t="n">
        <v>31</v>
      </c>
      <c r="B34" s="9" t="s">
        <v>122</v>
      </c>
      <c r="C34" s="9" t="s">
        <v>123</v>
      </c>
      <c r="D34" s="9" t="s">
        <v>124</v>
      </c>
      <c r="E34" s="7" t="n">
        <v>8964965167</v>
      </c>
      <c r="F34" s="10" t="n">
        <v>17000</v>
      </c>
      <c r="G34" s="11" t="n">
        <v>1</v>
      </c>
      <c r="H34" s="12" t="n">
        <f aca="false">F34*G34</f>
        <v>17000</v>
      </c>
      <c r="I34" s="5" t="s">
        <v>14</v>
      </c>
    </row>
    <row r="35" customFormat="false" ht="26.25" hidden="false" customHeight="true" outlineLevel="0" collapsed="false">
      <c r="A35" s="7" t="n">
        <v>32</v>
      </c>
      <c r="B35" s="9" t="s">
        <v>125</v>
      </c>
      <c r="C35" s="9" t="s">
        <v>126</v>
      </c>
      <c r="D35" s="9" t="s">
        <v>127</v>
      </c>
      <c r="E35" s="7" t="s">
        <v>128</v>
      </c>
      <c r="F35" s="10" t="n">
        <v>17000</v>
      </c>
      <c r="G35" s="11" t="n">
        <v>1</v>
      </c>
      <c r="H35" s="12" t="n">
        <f aca="false">F35*G35</f>
        <v>17000</v>
      </c>
      <c r="I35" s="5" t="s">
        <v>14</v>
      </c>
    </row>
    <row r="36" customFormat="false" ht="26.25" hidden="false" customHeight="true" outlineLevel="0" collapsed="false">
      <c r="A36" s="7" t="n">
        <v>33</v>
      </c>
      <c r="B36" s="9" t="s">
        <v>129</v>
      </c>
      <c r="C36" s="9" t="s">
        <v>130</v>
      </c>
      <c r="D36" s="9" t="s">
        <v>131</v>
      </c>
      <c r="E36" s="7" t="s">
        <v>132</v>
      </c>
      <c r="F36" s="10" t="n">
        <v>16800</v>
      </c>
      <c r="G36" s="11" t="n">
        <v>1</v>
      </c>
      <c r="H36" s="12" t="n">
        <f aca="false">F36*G36</f>
        <v>16800</v>
      </c>
      <c r="I36" s="5" t="s">
        <v>14</v>
      </c>
    </row>
    <row r="37" customFormat="false" ht="26.25" hidden="false" customHeight="true" outlineLevel="0" collapsed="false">
      <c r="A37" s="7" t="n">
        <v>34</v>
      </c>
      <c r="B37" s="9" t="s">
        <v>133</v>
      </c>
      <c r="C37" s="9" t="s">
        <v>134</v>
      </c>
      <c r="D37" s="9" t="s">
        <v>135</v>
      </c>
      <c r="E37" s="7" t="s">
        <v>136</v>
      </c>
      <c r="F37" s="10" t="n">
        <v>18500</v>
      </c>
      <c r="G37" s="11" t="n">
        <v>1</v>
      </c>
      <c r="H37" s="12" t="n">
        <f aca="false">F37*G37</f>
        <v>18500</v>
      </c>
      <c r="I37" s="5" t="s">
        <v>14</v>
      </c>
    </row>
    <row r="38" customFormat="false" ht="26.25" hidden="false" customHeight="true" outlineLevel="0" collapsed="false">
      <c r="A38" s="7" t="n">
        <v>35</v>
      </c>
      <c r="B38" s="9" t="s">
        <v>137</v>
      </c>
      <c r="C38" s="9" t="s">
        <v>138</v>
      </c>
      <c r="D38" s="9" t="s">
        <v>139</v>
      </c>
      <c r="E38" s="7" t="s">
        <v>140</v>
      </c>
      <c r="F38" s="10" t="n">
        <v>17000</v>
      </c>
      <c r="G38" s="11" t="n">
        <v>1</v>
      </c>
      <c r="H38" s="12" t="n">
        <f aca="false">F38*G38</f>
        <v>17000</v>
      </c>
      <c r="I38" s="5" t="s">
        <v>14</v>
      </c>
    </row>
    <row r="39" customFormat="false" ht="26.25" hidden="false" customHeight="true" outlineLevel="0" collapsed="false">
      <c r="A39" s="7" t="n">
        <v>36</v>
      </c>
      <c r="B39" s="9" t="s">
        <v>141</v>
      </c>
      <c r="C39" s="9" t="s">
        <v>142</v>
      </c>
      <c r="D39" s="9" t="s">
        <v>143</v>
      </c>
      <c r="E39" s="7" t="n">
        <v>8955969236</v>
      </c>
      <c r="F39" s="10" t="n">
        <v>17000</v>
      </c>
      <c r="G39" s="11" t="n">
        <v>1</v>
      </c>
      <c r="H39" s="12" t="n">
        <f aca="false">F39*G39</f>
        <v>17000</v>
      </c>
      <c r="I39" s="5" t="s">
        <v>14</v>
      </c>
    </row>
    <row r="40" customFormat="false" ht="26.25" hidden="false" customHeight="true" outlineLevel="0" collapsed="false">
      <c r="A40" s="7" t="n">
        <v>37</v>
      </c>
      <c r="B40" s="9" t="s">
        <v>144</v>
      </c>
      <c r="C40" s="9" t="s">
        <v>145</v>
      </c>
      <c r="D40" s="9" t="s">
        <v>146</v>
      </c>
      <c r="E40" s="7" t="s">
        <v>147</v>
      </c>
      <c r="F40" s="10" t="n">
        <v>16800</v>
      </c>
      <c r="G40" s="11" t="n">
        <v>1</v>
      </c>
      <c r="H40" s="12" t="n">
        <f aca="false">F40*G40</f>
        <v>16800</v>
      </c>
      <c r="I40" s="5" t="s">
        <v>14</v>
      </c>
    </row>
    <row r="41" customFormat="false" ht="26.25" hidden="false" customHeight="true" outlineLevel="0" collapsed="false">
      <c r="A41" s="7" t="n">
        <v>38</v>
      </c>
      <c r="B41" s="13" t="s">
        <v>148</v>
      </c>
      <c r="C41" s="9" t="s">
        <v>149</v>
      </c>
      <c r="D41" s="9" t="s">
        <v>150</v>
      </c>
      <c r="E41" s="7" t="s">
        <v>151</v>
      </c>
      <c r="F41" s="10" t="n">
        <v>15500</v>
      </c>
      <c r="G41" s="11" t="n">
        <v>1</v>
      </c>
      <c r="H41" s="12" t="n">
        <f aca="false">F41*G41</f>
        <v>15500</v>
      </c>
      <c r="I41" s="5" t="s">
        <v>14</v>
      </c>
    </row>
    <row r="42" customFormat="false" ht="26.25" hidden="false" customHeight="true" outlineLevel="0" collapsed="false">
      <c r="A42" s="7" t="n">
        <v>39</v>
      </c>
      <c r="B42" s="9" t="s">
        <v>152</v>
      </c>
      <c r="C42" s="9" t="s">
        <v>153</v>
      </c>
      <c r="D42" s="9" t="s">
        <v>150</v>
      </c>
      <c r="E42" s="7" t="s">
        <v>154</v>
      </c>
      <c r="F42" s="10" t="n">
        <v>18500</v>
      </c>
      <c r="G42" s="11" t="n">
        <v>1</v>
      </c>
      <c r="H42" s="12" t="n">
        <f aca="false">F42*G42</f>
        <v>18500</v>
      </c>
      <c r="I42" s="5" t="s">
        <v>14</v>
      </c>
    </row>
    <row r="43" customFormat="false" ht="26.25" hidden="false" customHeight="true" outlineLevel="0" collapsed="false">
      <c r="A43" s="7" t="n">
        <v>40</v>
      </c>
      <c r="B43" s="9" t="s">
        <v>155</v>
      </c>
      <c r="C43" s="9" t="s">
        <v>156</v>
      </c>
      <c r="D43" s="9" t="s">
        <v>157</v>
      </c>
      <c r="E43" s="7" t="s">
        <v>158</v>
      </c>
      <c r="F43" s="10" t="n">
        <v>16700</v>
      </c>
      <c r="G43" s="11" t="n">
        <v>1</v>
      </c>
      <c r="H43" s="12" t="n">
        <f aca="false">F43*G43</f>
        <v>16700</v>
      </c>
      <c r="I43" s="5" t="s">
        <v>14</v>
      </c>
    </row>
    <row r="44" customFormat="false" ht="26.25" hidden="false" customHeight="true" outlineLevel="0" collapsed="false">
      <c r="A44" s="7" t="n">
        <v>41</v>
      </c>
      <c r="B44" s="9" t="s">
        <v>159</v>
      </c>
      <c r="C44" s="9" t="s">
        <v>160</v>
      </c>
      <c r="D44" s="9" t="s">
        <v>161</v>
      </c>
      <c r="E44" s="7" t="s">
        <v>162</v>
      </c>
      <c r="F44" s="10" t="n">
        <v>14800</v>
      </c>
      <c r="G44" s="11" t="n">
        <v>1</v>
      </c>
      <c r="H44" s="12" t="n">
        <f aca="false">F44*G44</f>
        <v>14800</v>
      </c>
      <c r="I44" s="5" t="s">
        <v>163</v>
      </c>
    </row>
    <row r="45" customFormat="false" ht="26.25" hidden="false" customHeight="true" outlineLevel="0" collapsed="false">
      <c r="A45" s="7" t="n">
        <v>42</v>
      </c>
      <c r="B45" s="9" t="s">
        <v>164</v>
      </c>
      <c r="C45" s="9" t="s">
        <v>165</v>
      </c>
      <c r="D45" s="9" t="s">
        <v>166</v>
      </c>
      <c r="E45" s="7" t="s">
        <v>167</v>
      </c>
      <c r="F45" s="10" t="n">
        <v>14000</v>
      </c>
      <c r="G45" s="11" t="n">
        <v>1</v>
      </c>
      <c r="H45" s="12" t="n">
        <f aca="false">F45*G45</f>
        <v>14000</v>
      </c>
      <c r="I45" s="5" t="s">
        <v>163</v>
      </c>
    </row>
    <row r="46" customFormat="false" ht="26.25" hidden="false" customHeight="true" outlineLevel="0" collapsed="false">
      <c r="A46" s="7" t="n">
        <v>43</v>
      </c>
      <c r="B46" s="9" t="s">
        <v>168</v>
      </c>
      <c r="C46" s="9" t="s">
        <v>169</v>
      </c>
      <c r="D46" s="9" t="s">
        <v>170</v>
      </c>
      <c r="E46" s="7" t="s">
        <v>171</v>
      </c>
      <c r="F46" s="10" t="n">
        <v>13800</v>
      </c>
      <c r="G46" s="11" t="n">
        <v>1</v>
      </c>
      <c r="H46" s="12" t="n">
        <f aca="false">F46*G46</f>
        <v>13800</v>
      </c>
      <c r="I46" s="5" t="s">
        <v>163</v>
      </c>
    </row>
    <row r="47" customFormat="false" ht="26.25" hidden="false" customHeight="true" outlineLevel="0" collapsed="false">
      <c r="A47" s="7" t="n">
        <v>44</v>
      </c>
      <c r="B47" s="9" t="s">
        <v>172</v>
      </c>
      <c r="C47" s="9" t="s">
        <v>173</v>
      </c>
      <c r="D47" s="9" t="s">
        <v>24</v>
      </c>
      <c r="E47" s="7" t="n">
        <v>8934942940</v>
      </c>
      <c r="F47" s="10" t="n">
        <v>16500</v>
      </c>
      <c r="G47" s="11" t="n">
        <v>1</v>
      </c>
      <c r="H47" s="12" t="n">
        <f aca="false">F47*G47</f>
        <v>16500</v>
      </c>
      <c r="I47" s="5" t="s">
        <v>163</v>
      </c>
    </row>
    <row r="48" customFormat="false" ht="26.25" hidden="false" customHeight="true" outlineLevel="0" collapsed="false">
      <c r="A48" s="7" t="n">
        <v>45</v>
      </c>
      <c r="B48" s="9" t="s">
        <v>174</v>
      </c>
      <c r="C48" s="9" t="s">
        <v>175</v>
      </c>
      <c r="D48" s="9" t="s">
        <v>176</v>
      </c>
      <c r="E48" s="7" t="s">
        <v>177</v>
      </c>
      <c r="F48" s="10" t="n">
        <v>13000</v>
      </c>
      <c r="G48" s="11" t="n">
        <v>1</v>
      </c>
      <c r="H48" s="12" t="n">
        <f aca="false">F48*G48</f>
        <v>13000</v>
      </c>
      <c r="I48" s="5" t="s">
        <v>163</v>
      </c>
    </row>
    <row r="49" customFormat="false" ht="26.25" hidden="false" customHeight="true" outlineLevel="0" collapsed="false">
      <c r="A49" s="7" t="n">
        <v>46</v>
      </c>
      <c r="B49" s="9" t="s">
        <v>178</v>
      </c>
      <c r="C49" s="9" t="s">
        <v>179</v>
      </c>
      <c r="D49" s="9" t="s">
        <v>180</v>
      </c>
      <c r="E49" s="7" t="s">
        <v>181</v>
      </c>
      <c r="F49" s="10" t="n">
        <v>14000</v>
      </c>
      <c r="G49" s="11" t="n">
        <v>1</v>
      </c>
      <c r="H49" s="12" t="n">
        <f aca="false">F49*G49</f>
        <v>14000</v>
      </c>
      <c r="I49" s="5" t="s">
        <v>163</v>
      </c>
    </row>
    <row r="50" customFormat="false" ht="26.25" hidden="false" customHeight="true" outlineLevel="0" collapsed="false">
      <c r="A50" s="7" t="n">
        <v>47</v>
      </c>
      <c r="B50" s="9" t="s">
        <v>182</v>
      </c>
      <c r="C50" s="9" t="s">
        <v>183</v>
      </c>
      <c r="D50" s="9" t="s">
        <v>184</v>
      </c>
      <c r="E50" s="7" t="s">
        <v>185</v>
      </c>
      <c r="F50" s="10" t="n">
        <v>17000</v>
      </c>
      <c r="G50" s="11" t="n">
        <v>1</v>
      </c>
      <c r="H50" s="12" t="n">
        <f aca="false">F50*G50</f>
        <v>17000</v>
      </c>
      <c r="I50" s="5" t="s">
        <v>163</v>
      </c>
    </row>
    <row r="51" customFormat="false" ht="26.25" hidden="false" customHeight="true" outlineLevel="0" collapsed="false">
      <c r="A51" s="7" t="n">
        <v>48</v>
      </c>
      <c r="B51" s="9" t="s">
        <v>186</v>
      </c>
      <c r="C51" s="9" t="s">
        <v>187</v>
      </c>
      <c r="D51" s="9" t="s">
        <v>188</v>
      </c>
      <c r="E51" s="7" t="s">
        <v>189</v>
      </c>
      <c r="F51" s="10" t="n">
        <v>13000</v>
      </c>
      <c r="G51" s="11" t="n">
        <v>1</v>
      </c>
      <c r="H51" s="12" t="n">
        <f aca="false">F51*G51</f>
        <v>13000</v>
      </c>
      <c r="I51" s="5" t="s">
        <v>163</v>
      </c>
    </row>
    <row r="52" customFormat="false" ht="26.25" hidden="false" customHeight="true" outlineLevel="0" collapsed="false">
      <c r="A52" s="7" t="n">
        <v>49</v>
      </c>
      <c r="B52" s="9" t="s">
        <v>190</v>
      </c>
      <c r="C52" s="9" t="s">
        <v>191</v>
      </c>
      <c r="D52" s="9" t="s">
        <v>192</v>
      </c>
      <c r="E52" s="7" t="s">
        <v>193</v>
      </c>
      <c r="F52" s="10" t="n">
        <v>14000</v>
      </c>
      <c r="G52" s="11" t="n">
        <v>1</v>
      </c>
      <c r="H52" s="12" t="n">
        <f aca="false">F52*G52</f>
        <v>14000</v>
      </c>
      <c r="I52" s="5" t="s">
        <v>163</v>
      </c>
    </row>
    <row r="53" customFormat="false" ht="26.25" hidden="false" customHeight="true" outlineLevel="0" collapsed="false">
      <c r="A53" s="7" t="n">
        <v>50</v>
      </c>
      <c r="B53" s="9" t="s">
        <v>194</v>
      </c>
      <c r="C53" s="9" t="s">
        <v>195</v>
      </c>
      <c r="D53" s="9" t="s">
        <v>192</v>
      </c>
      <c r="E53" s="7" t="s">
        <v>196</v>
      </c>
      <c r="F53" s="10" t="n">
        <v>14000</v>
      </c>
      <c r="G53" s="11" t="n">
        <v>1</v>
      </c>
      <c r="H53" s="12" t="n">
        <f aca="false">F53*G53</f>
        <v>14000</v>
      </c>
      <c r="I53" s="5" t="s">
        <v>163</v>
      </c>
    </row>
    <row r="54" customFormat="false" ht="26.25" hidden="false" customHeight="true" outlineLevel="0" collapsed="false">
      <c r="A54" s="7" t="n">
        <v>51</v>
      </c>
      <c r="B54" s="9" t="s">
        <v>197</v>
      </c>
      <c r="C54" s="9" t="s">
        <v>198</v>
      </c>
      <c r="D54" s="9" t="s">
        <v>192</v>
      </c>
      <c r="E54" s="7" t="s">
        <v>199</v>
      </c>
      <c r="F54" s="10" t="n">
        <v>14000</v>
      </c>
      <c r="G54" s="11" t="n">
        <v>1</v>
      </c>
      <c r="H54" s="12" t="n">
        <f aca="false">F54*G54</f>
        <v>14000</v>
      </c>
      <c r="I54" s="5" t="s">
        <v>163</v>
      </c>
    </row>
    <row r="55" customFormat="false" ht="26.25" hidden="false" customHeight="true" outlineLevel="0" collapsed="false">
      <c r="A55" s="7" t="n">
        <v>52</v>
      </c>
      <c r="B55" s="9" t="s">
        <v>200</v>
      </c>
      <c r="C55" s="9" t="s">
        <v>201</v>
      </c>
      <c r="D55" s="9" t="s">
        <v>202</v>
      </c>
      <c r="E55" s="7" t="n">
        <v>8961773119</v>
      </c>
      <c r="F55" s="10" t="n">
        <v>14000</v>
      </c>
      <c r="G55" s="11" t="n">
        <v>1</v>
      </c>
      <c r="H55" s="12" t="n">
        <f aca="false">F55*G55</f>
        <v>14000</v>
      </c>
      <c r="I55" s="5" t="s">
        <v>163</v>
      </c>
    </row>
    <row r="56" customFormat="false" ht="26.25" hidden="false" customHeight="true" outlineLevel="0" collapsed="false">
      <c r="A56" s="7" t="n">
        <v>53</v>
      </c>
      <c r="B56" s="9" t="s">
        <v>203</v>
      </c>
      <c r="C56" s="9" t="s">
        <v>204</v>
      </c>
      <c r="D56" s="9" t="s">
        <v>205</v>
      </c>
      <c r="E56" s="7" t="s">
        <v>206</v>
      </c>
      <c r="F56" s="10" t="n">
        <v>15000</v>
      </c>
      <c r="G56" s="11" t="n">
        <v>1</v>
      </c>
      <c r="H56" s="12" t="n">
        <f aca="false">F56*G56</f>
        <v>15000</v>
      </c>
      <c r="I56" s="5" t="s">
        <v>163</v>
      </c>
    </row>
    <row r="57" customFormat="false" ht="26.25" hidden="false" customHeight="true" outlineLevel="0" collapsed="false">
      <c r="A57" s="7" t="n">
        <v>54</v>
      </c>
      <c r="B57" s="9" t="s">
        <v>207</v>
      </c>
      <c r="C57" s="9" t="s">
        <v>208</v>
      </c>
      <c r="D57" s="9" t="s">
        <v>205</v>
      </c>
      <c r="E57" s="7" t="s">
        <v>209</v>
      </c>
      <c r="F57" s="10" t="n">
        <v>14000</v>
      </c>
      <c r="G57" s="11" t="n">
        <v>1</v>
      </c>
      <c r="H57" s="12" t="n">
        <f aca="false">F57*G57</f>
        <v>14000</v>
      </c>
      <c r="I57" s="5" t="s">
        <v>163</v>
      </c>
    </row>
    <row r="58" customFormat="false" ht="26.25" hidden="false" customHeight="true" outlineLevel="0" collapsed="false">
      <c r="A58" s="7" t="n">
        <v>55</v>
      </c>
      <c r="B58" s="9" t="s">
        <v>210</v>
      </c>
      <c r="C58" s="9" t="s">
        <v>211</v>
      </c>
      <c r="D58" s="9" t="s">
        <v>205</v>
      </c>
      <c r="E58" s="7" t="s">
        <v>212</v>
      </c>
      <c r="F58" s="10" t="n">
        <v>15000</v>
      </c>
      <c r="G58" s="11" t="n">
        <v>1</v>
      </c>
      <c r="H58" s="12" t="n">
        <f aca="false">F58*G58</f>
        <v>15000</v>
      </c>
      <c r="I58" s="5" t="s">
        <v>163</v>
      </c>
    </row>
    <row r="59" customFormat="false" ht="26.25" hidden="false" customHeight="true" outlineLevel="0" collapsed="false">
      <c r="A59" s="7" t="n">
        <v>56</v>
      </c>
      <c r="B59" s="9" t="s">
        <v>213</v>
      </c>
      <c r="C59" s="9" t="s">
        <v>214</v>
      </c>
      <c r="D59" s="9" t="s">
        <v>215</v>
      </c>
      <c r="E59" s="7" t="s">
        <v>216</v>
      </c>
      <c r="F59" s="10" t="n">
        <v>15000</v>
      </c>
      <c r="G59" s="11" t="n">
        <v>1</v>
      </c>
      <c r="H59" s="12" t="n">
        <f aca="false">F59*G59</f>
        <v>15000</v>
      </c>
      <c r="I59" s="5" t="s">
        <v>163</v>
      </c>
    </row>
    <row r="60" customFormat="false" ht="26.25" hidden="false" customHeight="true" outlineLevel="0" collapsed="false">
      <c r="A60" s="7" t="n">
        <v>57</v>
      </c>
      <c r="B60" s="9" t="s">
        <v>217</v>
      </c>
      <c r="C60" s="9" t="s">
        <v>214</v>
      </c>
      <c r="D60" s="9" t="s">
        <v>215</v>
      </c>
      <c r="E60" s="7" t="s">
        <v>218</v>
      </c>
      <c r="F60" s="10" t="n">
        <v>15000</v>
      </c>
      <c r="G60" s="11" t="n">
        <v>1</v>
      </c>
      <c r="H60" s="12" t="n">
        <f aca="false">F60*G60</f>
        <v>15000</v>
      </c>
      <c r="I60" s="5" t="s">
        <v>163</v>
      </c>
    </row>
    <row r="61" customFormat="false" ht="26.25" hidden="false" customHeight="true" outlineLevel="0" collapsed="false">
      <c r="A61" s="7" t="n">
        <v>58</v>
      </c>
      <c r="B61" s="9" t="s">
        <v>219</v>
      </c>
      <c r="C61" s="9" t="s">
        <v>220</v>
      </c>
      <c r="D61" s="9" t="s">
        <v>221</v>
      </c>
      <c r="E61" s="7" t="s">
        <v>222</v>
      </c>
      <c r="F61" s="10" t="n">
        <v>12000</v>
      </c>
      <c r="G61" s="11" t="n">
        <v>1</v>
      </c>
      <c r="H61" s="12" t="n">
        <f aca="false">F61*G61</f>
        <v>12000</v>
      </c>
      <c r="I61" s="5" t="s">
        <v>163</v>
      </c>
    </row>
    <row r="62" customFormat="false" ht="26.25" hidden="false" customHeight="true" outlineLevel="0" collapsed="false">
      <c r="A62" s="7" t="n">
        <v>59</v>
      </c>
      <c r="B62" s="9" t="s">
        <v>223</v>
      </c>
      <c r="C62" s="9" t="s">
        <v>220</v>
      </c>
      <c r="D62" s="9" t="s">
        <v>221</v>
      </c>
      <c r="E62" s="7" t="s">
        <v>224</v>
      </c>
      <c r="F62" s="10" t="n">
        <v>12000</v>
      </c>
      <c r="G62" s="11" t="n">
        <v>1</v>
      </c>
      <c r="H62" s="12" t="n">
        <f aca="false">F62*G62</f>
        <v>12000</v>
      </c>
      <c r="I62" s="5" t="s">
        <v>163</v>
      </c>
    </row>
    <row r="63" customFormat="false" ht="26.25" hidden="false" customHeight="true" outlineLevel="0" collapsed="false">
      <c r="A63" s="7" t="n">
        <v>60</v>
      </c>
      <c r="B63" s="9" t="s">
        <v>225</v>
      </c>
      <c r="C63" s="9" t="s">
        <v>220</v>
      </c>
      <c r="D63" s="9" t="s">
        <v>221</v>
      </c>
      <c r="E63" s="7" t="s">
        <v>226</v>
      </c>
      <c r="F63" s="10" t="n">
        <v>12000</v>
      </c>
      <c r="G63" s="11" t="n">
        <v>1</v>
      </c>
      <c r="H63" s="12" t="n">
        <f aca="false">F63*G63</f>
        <v>12000</v>
      </c>
      <c r="I63" s="5" t="s">
        <v>163</v>
      </c>
    </row>
    <row r="64" customFormat="false" ht="26.25" hidden="false" customHeight="true" outlineLevel="0" collapsed="false">
      <c r="A64" s="7" t="n">
        <v>61</v>
      </c>
      <c r="B64" s="9" t="s">
        <v>227</v>
      </c>
      <c r="C64" s="9" t="s">
        <v>220</v>
      </c>
      <c r="D64" s="9" t="s">
        <v>221</v>
      </c>
      <c r="E64" s="7" t="s">
        <v>228</v>
      </c>
      <c r="F64" s="10" t="n">
        <v>14000</v>
      </c>
      <c r="G64" s="11" t="n">
        <v>1</v>
      </c>
      <c r="H64" s="12" t="n">
        <f aca="false">F64*G64</f>
        <v>14000</v>
      </c>
      <c r="I64" s="5" t="s">
        <v>163</v>
      </c>
    </row>
    <row r="65" customFormat="false" ht="26.25" hidden="false" customHeight="true" outlineLevel="0" collapsed="false">
      <c r="A65" s="7" t="n">
        <v>62</v>
      </c>
      <c r="B65" s="9" t="s">
        <v>229</v>
      </c>
      <c r="C65" s="9" t="s">
        <v>230</v>
      </c>
      <c r="D65" s="9" t="s">
        <v>231</v>
      </c>
      <c r="E65" s="7" t="s">
        <v>232</v>
      </c>
      <c r="F65" s="10" t="n">
        <v>14000</v>
      </c>
      <c r="G65" s="11" t="n">
        <v>1</v>
      </c>
      <c r="H65" s="12" t="n">
        <f aca="false">F65*G65</f>
        <v>14000</v>
      </c>
      <c r="I65" s="5" t="s">
        <v>163</v>
      </c>
    </row>
    <row r="66" customFormat="false" ht="26.25" hidden="false" customHeight="true" outlineLevel="0" collapsed="false">
      <c r="A66" s="7" t="n">
        <v>63</v>
      </c>
      <c r="B66" s="9" t="s">
        <v>233</v>
      </c>
      <c r="C66" s="9" t="s">
        <v>234</v>
      </c>
      <c r="D66" s="9" t="s">
        <v>231</v>
      </c>
      <c r="E66" s="7" t="s">
        <v>235</v>
      </c>
      <c r="F66" s="10" t="n">
        <v>14000</v>
      </c>
      <c r="G66" s="11" t="n">
        <v>1</v>
      </c>
      <c r="H66" s="12" t="n">
        <f aca="false">F66*G66</f>
        <v>14000</v>
      </c>
      <c r="I66" s="5" t="s">
        <v>163</v>
      </c>
    </row>
    <row r="67" customFormat="false" ht="26.25" hidden="false" customHeight="true" outlineLevel="0" collapsed="false">
      <c r="A67" s="7" t="n">
        <v>64</v>
      </c>
      <c r="B67" s="9" t="s">
        <v>236</v>
      </c>
      <c r="C67" s="9" t="s">
        <v>237</v>
      </c>
      <c r="D67" s="9" t="s">
        <v>231</v>
      </c>
      <c r="E67" s="7" t="s">
        <v>238</v>
      </c>
      <c r="F67" s="10" t="n">
        <v>14000</v>
      </c>
      <c r="G67" s="11" t="n">
        <v>1</v>
      </c>
      <c r="H67" s="12" t="n">
        <f aca="false">F67*G67</f>
        <v>14000</v>
      </c>
      <c r="I67" s="5" t="s">
        <v>163</v>
      </c>
    </row>
    <row r="68" customFormat="false" ht="26.25" hidden="false" customHeight="true" outlineLevel="0" collapsed="false">
      <c r="A68" s="7" t="n">
        <v>65</v>
      </c>
      <c r="B68" s="9" t="s">
        <v>239</v>
      </c>
      <c r="C68" s="9" t="s">
        <v>240</v>
      </c>
      <c r="D68" s="9" t="s">
        <v>241</v>
      </c>
      <c r="E68" s="7" t="n">
        <v>8958070285</v>
      </c>
      <c r="F68" s="10" t="n">
        <v>11000</v>
      </c>
      <c r="G68" s="11" t="n">
        <v>1</v>
      </c>
      <c r="H68" s="12" t="n">
        <f aca="false">F68*G68</f>
        <v>11000</v>
      </c>
      <c r="I68" s="5" t="s">
        <v>163</v>
      </c>
    </row>
    <row r="69" customFormat="false" ht="26.25" hidden="false" customHeight="true" outlineLevel="0" collapsed="false">
      <c r="A69" s="7" t="n">
        <v>66</v>
      </c>
      <c r="B69" s="9" t="s">
        <v>242</v>
      </c>
      <c r="C69" s="9" t="s">
        <v>243</v>
      </c>
      <c r="D69" s="9" t="s">
        <v>241</v>
      </c>
      <c r="E69" s="7" t="n">
        <v>8958070293</v>
      </c>
      <c r="F69" s="10" t="n">
        <v>11000</v>
      </c>
      <c r="G69" s="11" t="n">
        <v>1</v>
      </c>
      <c r="H69" s="12" t="n">
        <f aca="false">F69*G69</f>
        <v>11000</v>
      </c>
      <c r="I69" s="5" t="s">
        <v>163</v>
      </c>
    </row>
    <row r="70" customFormat="false" ht="26.25" hidden="false" customHeight="true" outlineLevel="0" collapsed="false">
      <c r="A70" s="7" t="n">
        <v>67</v>
      </c>
      <c r="B70" s="9" t="s">
        <v>244</v>
      </c>
      <c r="C70" s="9" t="s">
        <v>245</v>
      </c>
      <c r="D70" s="9" t="s">
        <v>241</v>
      </c>
      <c r="E70" s="7" t="n">
        <v>8958070536</v>
      </c>
      <c r="F70" s="10" t="n">
        <v>11000</v>
      </c>
      <c r="G70" s="11" t="n">
        <v>1</v>
      </c>
      <c r="H70" s="12" t="n">
        <f aca="false">F70*G70</f>
        <v>11000</v>
      </c>
      <c r="I70" s="5" t="s">
        <v>163</v>
      </c>
    </row>
    <row r="71" customFormat="false" ht="26.25" hidden="false" customHeight="true" outlineLevel="0" collapsed="false">
      <c r="A71" s="7" t="n">
        <v>68</v>
      </c>
      <c r="B71" s="9" t="s">
        <v>246</v>
      </c>
      <c r="C71" s="9" t="s">
        <v>208</v>
      </c>
      <c r="D71" s="9" t="s">
        <v>241</v>
      </c>
      <c r="E71" s="7" t="n">
        <v>8958070307</v>
      </c>
      <c r="F71" s="10" t="n">
        <v>11000</v>
      </c>
      <c r="G71" s="11" t="n">
        <v>1</v>
      </c>
      <c r="H71" s="12" t="n">
        <f aca="false">F71*G71</f>
        <v>11000</v>
      </c>
      <c r="I71" s="5" t="s">
        <v>163</v>
      </c>
    </row>
    <row r="72" customFormat="false" ht="26.25" hidden="false" customHeight="true" outlineLevel="0" collapsed="false">
      <c r="A72" s="7" t="n">
        <v>69</v>
      </c>
      <c r="B72" s="9" t="s">
        <v>247</v>
      </c>
      <c r="C72" s="9" t="s">
        <v>248</v>
      </c>
      <c r="D72" s="9" t="s">
        <v>249</v>
      </c>
      <c r="E72" s="7" t="s">
        <v>250</v>
      </c>
      <c r="F72" s="10" t="n">
        <v>13800</v>
      </c>
      <c r="G72" s="11" t="n">
        <v>1</v>
      </c>
      <c r="H72" s="12" t="n">
        <f aca="false">F72*G72</f>
        <v>13800</v>
      </c>
      <c r="I72" s="5" t="s">
        <v>163</v>
      </c>
    </row>
    <row r="73" customFormat="false" ht="26.25" hidden="false" customHeight="true" outlineLevel="0" collapsed="false">
      <c r="A73" s="7" t="n">
        <v>70</v>
      </c>
      <c r="B73" s="9" t="s">
        <v>251</v>
      </c>
      <c r="C73" s="9" t="s">
        <v>252</v>
      </c>
      <c r="D73" s="9" t="s">
        <v>253</v>
      </c>
      <c r="E73" s="7" t="s">
        <v>254</v>
      </c>
      <c r="F73" s="10" t="n">
        <v>20000</v>
      </c>
      <c r="G73" s="11" t="n">
        <v>1</v>
      </c>
      <c r="H73" s="12" t="n">
        <f aca="false">F73*G73</f>
        <v>20000</v>
      </c>
      <c r="I73" s="5" t="s">
        <v>163</v>
      </c>
    </row>
    <row r="74" customFormat="false" ht="26.25" hidden="false" customHeight="true" outlineLevel="0" collapsed="false">
      <c r="A74" s="7" t="n">
        <v>71</v>
      </c>
      <c r="B74" s="9" t="s">
        <v>255</v>
      </c>
      <c r="C74" s="9" t="s">
        <v>256</v>
      </c>
      <c r="D74" s="9" t="s">
        <v>257</v>
      </c>
      <c r="E74" s="7" t="s">
        <v>258</v>
      </c>
      <c r="F74" s="10" t="n">
        <v>13500</v>
      </c>
      <c r="G74" s="11" t="n">
        <v>1</v>
      </c>
      <c r="H74" s="12" t="n">
        <f aca="false">F74*G74</f>
        <v>13500</v>
      </c>
      <c r="I74" s="5" t="s">
        <v>163</v>
      </c>
    </row>
    <row r="75" customFormat="false" ht="26.25" hidden="false" customHeight="true" outlineLevel="0" collapsed="false">
      <c r="A75" s="7" t="n">
        <v>72</v>
      </c>
      <c r="B75" s="9" t="s">
        <v>259</v>
      </c>
      <c r="C75" s="9" t="s">
        <v>260</v>
      </c>
      <c r="D75" s="9" t="s">
        <v>261</v>
      </c>
      <c r="E75" s="7" t="s">
        <v>262</v>
      </c>
      <c r="F75" s="10" t="n">
        <v>16900</v>
      </c>
      <c r="G75" s="11" t="n">
        <v>1</v>
      </c>
      <c r="H75" s="12" t="n">
        <f aca="false">F75*G75</f>
        <v>16900</v>
      </c>
      <c r="I75" s="5" t="s">
        <v>163</v>
      </c>
    </row>
    <row r="76" customFormat="false" ht="26.25" hidden="false" customHeight="true" outlineLevel="0" collapsed="false">
      <c r="A76" s="7" t="n">
        <v>73</v>
      </c>
      <c r="B76" s="9" t="s">
        <v>263</v>
      </c>
      <c r="C76" s="9" t="s">
        <v>264</v>
      </c>
      <c r="D76" s="9" t="s">
        <v>265</v>
      </c>
      <c r="E76" s="7" t="s">
        <v>266</v>
      </c>
      <c r="F76" s="10" t="n">
        <v>16800</v>
      </c>
      <c r="G76" s="11" t="n">
        <v>1</v>
      </c>
      <c r="H76" s="12" t="n">
        <f aca="false">F76*G76</f>
        <v>16800</v>
      </c>
      <c r="I76" s="5" t="s">
        <v>163</v>
      </c>
    </row>
    <row r="77" customFormat="false" ht="26.25" hidden="false" customHeight="true" outlineLevel="0" collapsed="false">
      <c r="A77" s="7" t="n">
        <v>74</v>
      </c>
      <c r="B77" s="9" t="s">
        <v>267</v>
      </c>
      <c r="C77" s="9" t="s">
        <v>268</v>
      </c>
      <c r="D77" s="9" t="s">
        <v>269</v>
      </c>
      <c r="E77" s="7" t="n">
        <v>8997066803</v>
      </c>
      <c r="F77" s="10" t="n">
        <v>16000</v>
      </c>
      <c r="G77" s="11" t="n">
        <v>1</v>
      </c>
      <c r="H77" s="12" t="n">
        <f aca="false">F77*G77</f>
        <v>16000</v>
      </c>
      <c r="I77" s="5" t="s">
        <v>163</v>
      </c>
    </row>
    <row r="78" customFormat="false" ht="26.25" hidden="false" customHeight="true" outlineLevel="0" collapsed="false">
      <c r="A78" s="7" t="n">
        <v>75</v>
      </c>
      <c r="B78" s="9" t="s">
        <v>270</v>
      </c>
      <c r="C78" s="9" t="s">
        <v>271</v>
      </c>
      <c r="D78" s="9" t="s">
        <v>272</v>
      </c>
      <c r="E78" s="7" t="s">
        <v>273</v>
      </c>
      <c r="F78" s="10" t="n">
        <v>17800</v>
      </c>
      <c r="G78" s="11" t="n">
        <v>1</v>
      </c>
      <c r="H78" s="12" t="n">
        <f aca="false">F78*G78</f>
        <v>17800</v>
      </c>
      <c r="I78" s="5" t="s">
        <v>163</v>
      </c>
    </row>
    <row r="79" customFormat="false" ht="26.25" hidden="false" customHeight="true" outlineLevel="0" collapsed="false">
      <c r="A79" s="7" t="n">
        <v>76</v>
      </c>
      <c r="B79" s="9" t="s">
        <v>274</v>
      </c>
      <c r="C79" s="9" t="s">
        <v>275</v>
      </c>
      <c r="D79" s="9" t="s">
        <v>276</v>
      </c>
      <c r="E79" s="7" t="s">
        <v>277</v>
      </c>
      <c r="F79" s="10" t="n">
        <v>18000</v>
      </c>
      <c r="G79" s="11" t="n">
        <v>1</v>
      </c>
      <c r="H79" s="12" t="n">
        <f aca="false">F79*G79</f>
        <v>18000</v>
      </c>
      <c r="I79" s="5" t="s">
        <v>163</v>
      </c>
    </row>
    <row r="80" customFormat="false" ht="26.25" hidden="false" customHeight="true" outlineLevel="0" collapsed="false">
      <c r="A80" s="7" t="n">
        <v>77</v>
      </c>
      <c r="B80" s="9" t="s">
        <v>278</v>
      </c>
      <c r="C80" s="9" t="s">
        <v>279</v>
      </c>
      <c r="D80" s="9" t="s">
        <v>280</v>
      </c>
      <c r="E80" s="7" t="n">
        <v>8932040443</v>
      </c>
      <c r="F80" s="10" t="n">
        <v>12000</v>
      </c>
      <c r="G80" s="11" t="n">
        <v>1</v>
      </c>
      <c r="H80" s="12" t="n">
        <f aca="false">F80*G80</f>
        <v>12000</v>
      </c>
      <c r="I80" s="5" t="s">
        <v>163</v>
      </c>
    </row>
    <row r="81" customFormat="false" ht="26.25" hidden="false" customHeight="true" outlineLevel="0" collapsed="false">
      <c r="A81" s="7" t="n">
        <v>78</v>
      </c>
      <c r="B81" s="9" t="s">
        <v>281</v>
      </c>
      <c r="C81" s="9" t="s">
        <v>282</v>
      </c>
      <c r="D81" s="9" t="s">
        <v>280</v>
      </c>
      <c r="E81" s="7" t="n">
        <v>8932043531</v>
      </c>
      <c r="F81" s="10" t="n">
        <v>5500</v>
      </c>
      <c r="G81" s="11" t="n">
        <v>1</v>
      </c>
      <c r="H81" s="12" t="n">
        <f aca="false">F81*G81</f>
        <v>5500</v>
      </c>
      <c r="I81" s="5" t="s">
        <v>163</v>
      </c>
    </row>
    <row r="82" customFormat="false" ht="26.25" hidden="false" customHeight="true" outlineLevel="0" collapsed="false">
      <c r="A82" s="7" t="n">
        <v>79</v>
      </c>
      <c r="B82" s="9" t="s">
        <v>283</v>
      </c>
      <c r="C82" s="9" t="s">
        <v>284</v>
      </c>
      <c r="D82" s="9" t="s">
        <v>280</v>
      </c>
      <c r="E82" s="7" t="n">
        <v>8932034818</v>
      </c>
      <c r="F82" s="10" t="n">
        <v>16000</v>
      </c>
      <c r="G82" s="11" t="n">
        <v>1</v>
      </c>
      <c r="H82" s="12" t="n">
        <f aca="false">F82*G82</f>
        <v>16000</v>
      </c>
      <c r="I82" s="5" t="s">
        <v>163</v>
      </c>
    </row>
    <row r="83" customFormat="false" ht="26.25" hidden="false" customHeight="true" outlineLevel="0" collapsed="false">
      <c r="A83" s="7" t="n">
        <v>80</v>
      </c>
      <c r="B83" s="13" t="s">
        <v>285</v>
      </c>
      <c r="C83" s="9" t="s">
        <v>286</v>
      </c>
      <c r="D83" s="9" t="s">
        <v>287</v>
      </c>
      <c r="E83" s="7" t="s">
        <v>288</v>
      </c>
      <c r="F83" s="10" t="n">
        <v>7700</v>
      </c>
      <c r="G83" s="11" t="n">
        <v>1</v>
      </c>
      <c r="H83" s="12" t="n">
        <f aca="false">F83*G83</f>
        <v>7700</v>
      </c>
      <c r="I83" s="5" t="s">
        <v>163</v>
      </c>
    </row>
    <row r="84" customFormat="false" ht="26.25" hidden="false" customHeight="true" outlineLevel="0" collapsed="false">
      <c r="A84" s="7" t="n">
        <v>81</v>
      </c>
      <c r="B84" s="13" t="s">
        <v>289</v>
      </c>
      <c r="C84" s="9" t="s">
        <v>290</v>
      </c>
      <c r="D84" s="9" t="s">
        <v>287</v>
      </c>
      <c r="E84" s="7" t="s">
        <v>291</v>
      </c>
      <c r="F84" s="10" t="n">
        <v>12500</v>
      </c>
      <c r="G84" s="11" t="n">
        <v>1</v>
      </c>
      <c r="H84" s="12" t="n">
        <f aca="false">F84*G84</f>
        <v>12500</v>
      </c>
      <c r="I84" s="5" t="s">
        <v>163</v>
      </c>
    </row>
    <row r="85" customFormat="false" ht="26.25" hidden="false" customHeight="true" outlineLevel="0" collapsed="false">
      <c r="A85" s="7" t="n">
        <v>82</v>
      </c>
      <c r="B85" s="9" t="s">
        <v>292</v>
      </c>
      <c r="C85" s="9" t="s">
        <v>293</v>
      </c>
      <c r="D85" s="9" t="s">
        <v>287</v>
      </c>
      <c r="E85" s="7" t="s">
        <v>294</v>
      </c>
      <c r="F85" s="10" t="n">
        <v>13500</v>
      </c>
      <c r="G85" s="11" t="n">
        <v>1</v>
      </c>
      <c r="H85" s="12" t="n">
        <f aca="false">F85*G85</f>
        <v>13500</v>
      </c>
      <c r="I85" s="5" t="s">
        <v>163</v>
      </c>
    </row>
    <row r="86" customFormat="false" ht="26.25" hidden="false" customHeight="true" outlineLevel="0" collapsed="false">
      <c r="A86" s="7" t="n">
        <v>83</v>
      </c>
      <c r="B86" s="9" t="s">
        <v>295</v>
      </c>
      <c r="C86" s="9" t="s">
        <v>296</v>
      </c>
      <c r="D86" s="9" t="s">
        <v>287</v>
      </c>
      <c r="E86" s="7" t="n">
        <v>8954657117</v>
      </c>
      <c r="F86" s="10" t="n">
        <v>19800</v>
      </c>
      <c r="G86" s="11" t="n">
        <v>1</v>
      </c>
      <c r="H86" s="12" t="n">
        <f aca="false">F86*G86</f>
        <v>19800</v>
      </c>
      <c r="I86" s="5" t="s">
        <v>163</v>
      </c>
    </row>
    <row r="87" customFormat="false" ht="26.25" hidden="false" customHeight="true" outlineLevel="0" collapsed="false">
      <c r="A87" s="7" t="n">
        <v>84</v>
      </c>
      <c r="B87" s="9" t="s">
        <v>297</v>
      </c>
      <c r="C87" s="9" t="s">
        <v>298</v>
      </c>
      <c r="D87" s="9" t="s">
        <v>287</v>
      </c>
      <c r="E87" s="7" t="n">
        <v>8954619576</v>
      </c>
      <c r="F87" s="10" t="n">
        <v>12000</v>
      </c>
      <c r="G87" s="11" t="n">
        <v>1</v>
      </c>
      <c r="H87" s="12" t="n">
        <f aca="false">F87*G87</f>
        <v>12000</v>
      </c>
      <c r="I87" s="5" t="s">
        <v>163</v>
      </c>
    </row>
    <row r="88" customFormat="false" ht="26.25" hidden="false" customHeight="true" outlineLevel="0" collapsed="false">
      <c r="A88" s="7" t="n">
        <v>85</v>
      </c>
      <c r="B88" s="9" t="s">
        <v>299</v>
      </c>
      <c r="C88" s="9" t="s">
        <v>284</v>
      </c>
      <c r="D88" s="9" t="s">
        <v>287</v>
      </c>
      <c r="E88" s="7" t="n">
        <v>8954693466</v>
      </c>
      <c r="F88" s="10" t="n">
        <v>17000</v>
      </c>
      <c r="G88" s="11" t="n">
        <v>1</v>
      </c>
      <c r="H88" s="12" t="n">
        <f aca="false">F88*G88</f>
        <v>17000</v>
      </c>
      <c r="I88" s="5" t="s">
        <v>163</v>
      </c>
    </row>
    <row r="89" customFormat="false" ht="26.25" hidden="false" customHeight="true" outlineLevel="0" collapsed="false">
      <c r="A89" s="7" t="n">
        <v>86</v>
      </c>
      <c r="B89" s="9" t="s">
        <v>300</v>
      </c>
      <c r="C89" s="9" t="s">
        <v>301</v>
      </c>
      <c r="D89" s="9" t="s">
        <v>287</v>
      </c>
      <c r="E89" s="7" t="s">
        <v>302</v>
      </c>
      <c r="F89" s="10" t="n">
        <v>13500</v>
      </c>
      <c r="G89" s="11" t="n">
        <v>1</v>
      </c>
      <c r="H89" s="12" t="n">
        <f aca="false">F89*G89</f>
        <v>13500</v>
      </c>
      <c r="I89" s="5" t="s">
        <v>163</v>
      </c>
    </row>
    <row r="90" customFormat="false" ht="26.25" hidden="false" customHeight="true" outlineLevel="0" collapsed="false">
      <c r="A90" s="7" t="n">
        <v>87</v>
      </c>
      <c r="B90" s="9" t="s">
        <v>303</v>
      </c>
      <c r="C90" s="9" t="s">
        <v>304</v>
      </c>
      <c r="D90" s="9" t="s">
        <v>287</v>
      </c>
      <c r="E90" s="7" t="s">
        <v>305</v>
      </c>
      <c r="F90" s="10" t="n">
        <v>16800</v>
      </c>
      <c r="G90" s="11" t="n">
        <v>1</v>
      </c>
      <c r="H90" s="12" t="n">
        <f aca="false">F90*G90</f>
        <v>16800</v>
      </c>
      <c r="I90" s="5" t="s">
        <v>163</v>
      </c>
    </row>
    <row r="91" customFormat="false" ht="26.25" hidden="false" customHeight="true" outlineLevel="0" collapsed="false">
      <c r="A91" s="7" t="n">
        <v>88</v>
      </c>
      <c r="B91" s="9" t="s">
        <v>306</v>
      </c>
      <c r="C91" s="9" t="s">
        <v>307</v>
      </c>
      <c r="D91" s="9" t="s">
        <v>287</v>
      </c>
      <c r="E91" s="7" t="n">
        <v>8954690556</v>
      </c>
      <c r="F91" s="10" t="n">
        <v>12500</v>
      </c>
      <c r="G91" s="11" t="n">
        <v>1</v>
      </c>
      <c r="H91" s="12" t="n">
        <f aca="false">F91*G91</f>
        <v>12500</v>
      </c>
      <c r="I91" s="5" t="s">
        <v>163</v>
      </c>
    </row>
    <row r="92" customFormat="false" ht="26.25" hidden="false" customHeight="true" outlineLevel="0" collapsed="false">
      <c r="A92" s="7" t="n">
        <v>89</v>
      </c>
      <c r="B92" s="9" t="s">
        <v>308</v>
      </c>
      <c r="C92" s="9" t="s">
        <v>309</v>
      </c>
      <c r="D92" s="9" t="s">
        <v>287</v>
      </c>
      <c r="E92" s="7" t="s">
        <v>310</v>
      </c>
      <c r="F92" s="10" t="n">
        <v>13500</v>
      </c>
      <c r="G92" s="11" t="n">
        <v>1</v>
      </c>
      <c r="H92" s="12" t="n">
        <f aca="false">F92*G92</f>
        <v>13500</v>
      </c>
      <c r="I92" s="5" t="s">
        <v>163</v>
      </c>
    </row>
    <row r="93" customFormat="false" ht="26.25" hidden="false" customHeight="true" outlineLevel="0" collapsed="false">
      <c r="A93" s="7" t="n">
        <v>90</v>
      </c>
      <c r="B93" s="9" t="s">
        <v>311</v>
      </c>
      <c r="C93" s="9" t="s">
        <v>312</v>
      </c>
      <c r="D93" s="9" t="s">
        <v>287</v>
      </c>
      <c r="E93" s="7" t="s">
        <v>313</v>
      </c>
      <c r="F93" s="10" t="n">
        <v>12500</v>
      </c>
      <c r="G93" s="11" t="n">
        <v>1</v>
      </c>
      <c r="H93" s="12" t="n">
        <f aca="false">F93*G93</f>
        <v>12500</v>
      </c>
      <c r="I93" s="5" t="s">
        <v>163</v>
      </c>
    </row>
    <row r="94" customFormat="false" ht="26.25" hidden="false" customHeight="true" outlineLevel="0" collapsed="false">
      <c r="A94" s="7" t="n">
        <v>91</v>
      </c>
      <c r="B94" s="9" t="s">
        <v>314</v>
      </c>
      <c r="C94" s="9" t="s">
        <v>315</v>
      </c>
      <c r="D94" s="9" t="s">
        <v>287</v>
      </c>
      <c r="E94" s="7" t="s">
        <v>316</v>
      </c>
      <c r="F94" s="10" t="n">
        <v>15000</v>
      </c>
      <c r="G94" s="11" t="n">
        <v>1</v>
      </c>
      <c r="H94" s="12" t="n">
        <f aca="false">F94*G94</f>
        <v>15000</v>
      </c>
      <c r="I94" s="5" t="s">
        <v>163</v>
      </c>
    </row>
    <row r="95" customFormat="false" ht="26.25" hidden="false" customHeight="true" outlineLevel="0" collapsed="false">
      <c r="A95" s="7" t="n">
        <v>92</v>
      </c>
      <c r="B95" s="9" t="s">
        <v>317</v>
      </c>
      <c r="C95" s="9" t="s">
        <v>318</v>
      </c>
      <c r="D95" s="9" t="s">
        <v>287</v>
      </c>
      <c r="E95" s="7" t="s">
        <v>319</v>
      </c>
      <c r="F95" s="10" t="n">
        <v>11000</v>
      </c>
      <c r="G95" s="11" t="n">
        <v>1</v>
      </c>
      <c r="H95" s="12" t="n">
        <f aca="false">F95*G95</f>
        <v>11000</v>
      </c>
      <c r="I95" s="5" t="s">
        <v>163</v>
      </c>
    </row>
    <row r="96" customFormat="false" ht="26.25" hidden="false" customHeight="true" outlineLevel="0" collapsed="false">
      <c r="A96" s="7" t="n">
        <v>93</v>
      </c>
      <c r="B96" s="9" t="s">
        <v>320</v>
      </c>
      <c r="C96" s="9" t="s">
        <v>321</v>
      </c>
      <c r="D96" s="9" t="s">
        <v>322</v>
      </c>
      <c r="E96" s="7" t="s">
        <v>323</v>
      </c>
      <c r="F96" s="10" t="n">
        <v>15800</v>
      </c>
      <c r="G96" s="11" t="n">
        <v>1</v>
      </c>
      <c r="H96" s="12" t="n">
        <f aca="false">F96*G96</f>
        <v>15800</v>
      </c>
      <c r="I96" s="5" t="s">
        <v>163</v>
      </c>
    </row>
    <row r="97" customFormat="false" ht="26.25" hidden="false" customHeight="true" outlineLevel="0" collapsed="false">
      <c r="A97" s="7" t="n">
        <v>94</v>
      </c>
      <c r="B97" s="9" t="s">
        <v>324</v>
      </c>
      <c r="C97" s="9" t="s">
        <v>321</v>
      </c>
      <c r="D97" s="9" t="s">
        <v>322</v>
      </c>
      <c r="E97" s="7" t="s">
        <v>325</v>
      </c>
      <c r="F97" s="10" t="n">
        <v>15800</v>
      </c>
      <c r="G97" s="11" t="n">
        <v>1</v>
      </c>
      <c r="H97" s="12" t="n">
        <f aca="false">F97*G97</f>
        <v>15800</v>
      </c>
      <c r="I97" s="5" t="s">
        <v>163</v>
      </c>
    </row>
    <row r="98" customFormat="false" ht="26.25" hidden="false" customHeight="true" outlineLevel="0" collapsed="false">
      <c r="A98" s="7" t="n">
        <v>95</v>
      </c>
      <c r="B98" s="9" t="s">
        <v>326</v>
      </c>
      <c r="C98" s="9" t="s">
        <v>327</v>
      </c>
      <c r="D98" s="9" t="s">
        <v>328</v>
      </c>
      <c r="E98" s="7" t="n">
        <v>8983949902</v>
      </c>
      <c r="F98" s="10" t="n">
        <v>15000</v>
      </c>
      <c r="G98" s="11" t="n">
        <v>1</v>
      </c>
      <c r="H98" s="12" t="n">
        <f aca="false">F98*G98</f>
        <v>15000</v>
      </c>
      <c r="I98" s="5" t="s">
        <v>163</v>
      </c>
    </row>
    <row r="99" customFormat="false" ht="26.25" hidden="false" customHeight="true" outlineLevel="0" collapsed="false">
      <c r="A99" s="7" t="n">
        <v>96</v>
      </c>
      <c r="B99" s="9" t="s">
        <v>329</v>
      </c>
      <c r="C99" s="9" t="s">
        <v>330</v>
      </c>
      <c r="D99" s="9" t="s">
        <v>331</v>
      </c>
      <c r="E99" s="7" t="s">
        <v>332</v>
      </c>
      <c r="F99" s="10" t="n">
        <v>17000</v>
      </c>
      <c r="G99" s="11" t="n">
        <v>1</v>
      </c>
      <c r="H99" s="12" t="n">
        <f aca="false">F99*G99</f>
        <v>17000</v>
      </c>
      <c r="I99" s="5" t="s">
        <v>163</v>
      </c>
    </row>
    <row r="100" customFormat="false" ht="26.25" hidden="false" customHeight="true" outlineLevel="0" collapsed="false">
      <c r="A100" s="7" t="n">
        <v>97</v>
      </c>
      <c r="B100" s="9" t="s">
        <v>333</v>
      </c>
      <c r="C100" s="9" t="s">
        <v>334</v>
      </c>
      <c r="D100" s="9" t="s">
        <v>331</v>
      </c>
      <c r="E100" s="7" t="n">
        <v>8937473402</v>
      </c>
      <c r="F100" s="10" t="n">
        <v>14000</v>
      </c>
      <c r="G100" s="11" t="n">
        <v>1</v>
      </c>
      <c r="H100" s="12" t="n">
        <f aca="false">F100*G100</f>
        <v>14000</v>
      </c>
      <c r="I100" s="5" t="s">
        <v>163</v>
      </c>
    </row>
    <row r="101" customFormat="false" ht="26.25" hidden="false" customHeight="true" outlineLevel="0" collapsed="false">
      <c r="A101" s="7" t="n">
        <v>98</v>
      </c>
      <c r="B101" s="9" t="s">
        <v>335</v>
      </c>
      <c r="C101" s="9" t="s">
        <v>336</v>
      </c>
      <c r="D101" s="9" t="s">
        <v>331</v>
      </c>
      <c r="E101" s="7" t="n">
        <v>8937462834</v>
      </c>
      <c r="F101" s="10" t="n">
        <v>16000</v>
      </c>
      <c r="G101" s="11" t="n">
        <v>1</v>
      </c>
      <c r="H101" s="12" t="n">
        <f aca="false">F101*G101</f>
        <v>16000</v>
      </c>
      <c r="I101" s="5" t="s">
        <v>163</v>
      </c>
    </row>
    <row r="102" customFormat="false" ht="26.25" hidden="false" customHeight="true" outlineLevel="0" collapsed="false">
      <c r="A102" s="7" t="n">
        <v>99</v>
      </c>
      <c r="B102" s="9" t="s">
        <v>337</v>
      </c>
      <c r="C102" s="9" t="s">
        <v>338</v>
      </c>
      <c r="D102" s="9" t="s">
        <v>331</v>
      </c>
      <c r="E102" s="7" t="n">
        <v>8937428040</v>
      </c>
      <c r="F102" s="10" t="n">
        <v>28000</v>
      </c>
      <c r="G102" s="11" t="n">
        <v>1</v>
      </c>
      <c r="H102" s="12" t="n">
        <f aca="false">F102*G102</f>
        <v>28000</v>
      </c>
      <c r="I102" s="5" t="s">
        <v>163</v>
      </c>
    </row>
    <row r="103" customFormat="false" ht="26.25" hidden="false" customHeight="true" outlineLevel="0" collapsed="false">
      <c r="A103" s="7" t="n">
        <v>100</v>
      </c>
      <c r="B103" s="9" t="s">
        <v>339</v>
      </c>
      <c r="C103" s="9" t="s">
        <v>340</v>
      </c>
      <c r="D103" s="9" t="s">
        <v>341</v>
      </c>
      <c r="E103" s="7" t="s">
        <v>342</v>
      </c>
      <c r="F103" s="10" t="n">
        <v>19800</v>
      </c>
      <c r="G103" s="11" t="n">
        <v>1</v>
      </c>
      <c r="H103" s="12" t="n">
        <f aca="false">F103*G103</f>
        <v>19800</v>
      </c>
      <c r="I103" s="5" t="s">
        <v>163</v>
      </c>
    </row>
    <row r="104" customFormat="false" ht="26.25" hidden="false" customHeight="true" outlineLevel="0" collapsed="false">
      <c r="A104" s="7" t="n">
        <v>101</v>
      </c>
      <c r="B104" s="9" t="s">
        <v>343</v>
      </c>
      <c r="C104" s="9" t="s">
        <v>344</v>
      </c>
      <c r="D104" s="9" t="s">
        <v>345</v>
      </c>
      <c r="E104" s="7" t="s">
        <v>346</v>
      </c>
      <c r="F104" s="10" t="n">
        <v>15000</v>
      </c>
      <c r="G104" s="11" t="n">
        <v>1</v>
      </c>
      <c r="H104" s="12" t="n">
        <f aca="false">F104*G104</f>
        <v>15000</v>
      </c>
      <c r="I104" s="5" t="s">
        <v>163</v>
      </c>
    </row>
    <row r="105" customFormat="false" ht="26.25" hidden="false" customHeight="true" outlineLevel="0" collapsed="false">
      <c r="A105" s="7" t="n">
        <v>102</v>
      </c>
      <c r="B105" s="9" t="s">
        <v>347</v>
      </c>
      <c r="C105" s="9" t="s">
        <v>348</v>
      </c>
      <c r="D105" s="9" t="s">
        <v>345</v>
      </c>
      <c r="E105" s="7" t="s">
        <v>349</v>
      </c>
      <c r="F105" s="10" t="n">
        <v>16800</v>
      </c>
      <c r="G105" s="11" t="n">
        <v>1</v>
      </c>
      <c r="H105" s="12" t="n">
        <f aca="false">F105*G105</f>
        <v>16800</v>
      </c>
      <c r="I105" s="5" t="s">
        <v>163</v>
      </c>
    </row>
    <row r="106" customFormat="false" ht="26.25" hidden="false" customHeight="true" outlineLevel="0" collapsed="false">
      <c r="A106" s="7" t="n">
        <v>103</v>
      </c>
      <c r="B106" s="9" t="s">
        <v>350</v>
      </c>
      <c r="C106" s="9" t="s">
        <v>351</v>
      </c>
      <c r="D106" s="9" t="s">
        <v>352</v>
      </c>
      <c r="E106" s="7" t="s">
        <v>353</v>
      </c>
      <c r="F106" s="10" t="n">
        <v>22000</v>
      </c>
      <c r="G106" s="11" t="n">
        <v>1</v>
      </c>
      <c r="H106" s="12" t="n">
        <f aca="false">F106*G106</f>
        <v>22000</v>
      </c>
      <c r="I106" s="5" t="s">
        <v>163</v>
      </c>
    </row>
    <row r="107" customFormat="false" ht="26.25" hidden="false" customHeight="true" outlineLevel="0" collapsed="false">
      <c r="A107" s="7" t="n">
        <v>104</v>
      </c>
      <c r="B107" s="9" t="s">
        <v>354</v>
      </c>
      <c r="C107" s="9" t="s">
        <v>351</v>
      </c>
      <c r="D107" s="9" t="s">
        <v>352</v>
      </c>
      <c r="E107" s="7" t="s">
        <v>355</v>
      </c>
      <c r="F107" s="10" t="n">
        <v>22000</v>
      </c>
      <c r="G107" s="11" t="n">
        <v>1</v>
      </c>
      <c r="H107" s="12" t="n">
        <f aca="false">F107*G107</f>
        <v>22000</v>
      </c>
      <c r="I107" s="5" t="s">
        <v>163</v>
      </c>
    </row>
    <row r="108" customFormat="false" ht="26.25" hidden="false" customHeight="true" outlineLevel="0" collapsed="false">
      <c r="A108" s="7" t="n">
        <v>105</v>
      </c>
      <c r="B108" s="9" t="s">
        <v>356</v>
      </c>
      <c r="C108" s="9" t="s">
        <v>357</v>
      </c>
      <c r="D108" s="9" t="s">
        <v>358</v>
      </c>
      <c r="E108" s="7" t="s">
        <v>359</v>
      </c>
      <c r="F108" s="10" t="n">
        <v>13500</v>
      </c>
      <c r="G108" s="11" t="n">
        <v>1</v>
      </c>
      <c r="H108" s="12" t="n">
        <f aca="false">F108*G108</f>
        <v>13500</v>
      </c>
      <c r="I108" s="5" t="s">
        <v>163</v>
      </c>
    </row>
    <row r="109" customFormat="false" ht="26.25" hidden="false" customHeight="true" outlineLevel="0" collapsed="false">
      <c r="A109" s="7" t="n">
        <v>106</v>
      </c>
      <c r="B109" s="9" t="s">
        <v>360</v>
      </c>
      <c r="C109" s="9" t="s">
        <v>361</v>
      </c>
      <c r="D109" s="9" t="s">
        <v>362</v>
      </c>
      <c r="E109" s="7" t="s">
        <v>363</v>
      </c>
      <c r="F109" s="10" t="n">
        <v>20000</v>
      </c>
      <c r="G109" s="11" t="n">
        <v>1</v>
      </c>
      <c r="H109" s="12" t="n">
        <f aca="false">F109*G109</f>
        <v>20000</v>
      </c>
      <c r="I109" s="5" t="s">
        <v>163</v>
      </c>
    </row>
    <row r="110" customFormat="false" ht="26.25" hidden="false" customHeight="true" outlineLevel="0" collapsed="false">
      <c r="A110" s="7" t="n">
        <v>107</v>
      </c>
      <c r="B110" s="13" t="s">
        <v>364</v>
      </c>
      <c r="C110" s="9" t="s">
        <v>365</v>
      </c>
      <c r="D110" s="9" t="s">
        <v>366</v>
      </c>
      <c r="E110" s="7" t="s">
        <v>367</v>
      </c>
      <c r="F110" s="10" t="n">
        <v>13800</v>
      </c>
      <c r="G110" s="11" t="n">
        <v>1</v>
      </c>
      <c r="H110" s="12" t="n">
        <f aca="false">F110*G110</f>
        <v>13800</v>
      </c>
      <c r="I110" s="5" t="s">
        <v>163</v>
      </c>
    </row>
    <row r="111" customFormat="false" ht="26.25" hidden="false" customHeight="true" outlineLevel="0" collapsed="false">
      <c r="A111" s="7" t="n">
        <v>108</v>
      </c>
      <c r="B111" s="9" t="s">
        <v>368</v>
      </c>
      <c r="C111" s="9" t="s">
        <v>369</v>
      </c>
      <c r="D111" s="9" t="s">
        <v>370</v>
      </c>
      <c r="E111" s="7" t="s">
        <v>371</v>
      </c>
      <c r="F111" s="10" t="n">
        <v>16800</v>
      </c>
      <c r="G111" s="11" t="n">
        <v>1</v>
      </c>
      <c r="H111" s="12" t="n">
        <f aca="false">F111*G111</f>
        <v>16800</v>
      </c>
      <c r="I111" s="5" t="s">
        <v>163</v>
      </c>
    </row>
    <row r="112" customFormat="false" ht="26.25" hidden="false" customHeight="true" outlineLevel="0" collapsed="false">
      <c r="A112" s="7" t="n">
        <v>109</v>
      </c>
      <c r="B112" s="13" t="s">
        <v>372</v>
      </c>
      <c r="C112" s="9" t="s">
        <v>373</v>
      </c>
      <c r="D112" s="9" t="s">
        <v>374</v>
      </c>
      <c r="E112" s="7" t="s">
        <v>375</v>
      </c>
      <c r="F112" s="10" t="n">
        <v>18000</v>
      </c>
      <c r="G112" s="11" t="n">
        <v>1</v>
      </c>
      <c r="H112" s="12" t="n">
        <f aca="false">F112*G112</f>
        <v>18000</v>
      </c>
      <c r="I112" s="5" t="s">
        <v>163</v>
      </c>
    </row>
    <row r="113" customFormat="false" ht="26.25" hidden="false" customHeight="true" outlineLevel="0" collapsed="false">
      <c r="A113" s="7" t="n">
        <v>110</v>
      </c>
      <c r="B113" s="9" t="s">
        <v>376</v>
      </c>
      <c r="C113" s="9" t="s">
        <v>377</v>
      </c>
      <c r="D113" s="9" t="s">
        <v>378</v>
      </c>
      <c r="E113" s="7" t="s">
        <v>379</v>
      </c>
      <c r="F113" s="10" t="n">
        <v>18000</v>
      </c>
      <c r="G113" s="11" t="n">
        <v>1</v>
      </c>
      <c r="H113" s="12" t="n">
        <f aca="false">F113*G113</f>
        <v>18000</v>
      </c>
      <c r="I113" s="5" t="s">
        <v>163</v>
      </c>
    </row>
    <row r="114" customFormat="false" ht="26.25" hidden="false" customHeight="true" outlineLevel="0" collapsed="false">
      <c r="A114" s="7" t="n">
        <v>111</v>
      </c>
      <c r="B114" s="9" t="s">
        <v>380</v>
      </c>
      <c r="C114" s="9" t="s">
        <v>381</v>
      </c>
      <c r="D114" s="9" t="s">
        <v>382</v>
      </c>
      <c r="E114" s="7" t="s">
        <v>383</v>
      </c>
      <c r="F114" s="10" t="n">
        <v>16800</v>
      </c>
      <c r="G114" s="11" t="n">
        <v>1</v>
      </c>
      <c r="H114" s="12" t="n">
        <f aca="false">F114*G114</f>
        <v>16800</v>
      </c>
      <c r="I114" s="5" t="s">
        <v>163</v>
      </c>
    </row>
    <row r="115" customFormat="false" ht="26.25" hidden="false" customHeight="true" outlineLevel="0" collapsed="false">
      <c r="A115" s="7" t="n">
        <v>112</v>
      </c>
      <c r="B115" s="9" t="s">
        <v>384</v>
      </c>
      <c r="C115" s="9" t="s">
        <v>385</v>
      </c>
      <c r="D115" s="9" t="s">
        <v>382</v>
      </c>
      <c r="E115" s="7" t="s">
        <v>386</v>
      </c>
      <c r="F115" s="10" t="n">
        <v>16800</v>
      </c>
      <c r="G115" s="11" t="n">
        <v>1</v>
      </c>
      <c r="H115" s="12" t="n">
        <f aca="false">F115*G115</f>
        <v>16800</v>
      </c>
      <c r="I115" s="5" t="s">
        <v>163</v>
      </c>
    </row>
    <row r="116" customFormat="false" ht="26.25" hidden="false" customHeight="true" outlineLevel="0" collapsed="false">
      <c r="A116" s="7" t="n">
        <v>113</v>
      </c>
      <c r="B116" s="9" t="s">
        <v>387</v>
      </c>
      <c r="C116" s="9" t="s">
        <v>388</v>
      </c>
      <c r="D116" s="9" t="s">
        <v>389</v>
      </c>
      <c r="E116" s="7" t="s">
        <v>390</v>
      </c>
      <c r="F116" s="10" t="n">
        <v>19800</v>
      </c>
      <c r="G116" s="11" t="n">
        <v>1</v>
      </c>
      <c r="H116" s="12" t="n">
        <f aca="false">F116*G116</f>
        <v>19800</v>
      </c>
      <c r="I116" s="5" t="s">
        <v>163</v>
      </c>
    </row>
    <row r="117" customFormat="false" ht="26.25" hidden="false" customHeight="true" outlineLevel="0" collapsed="false">
      <c r="A117" s="7" t="n">
        <v>114</v>
      </c>
      <c r="B117" s="9" t="s">
        <v>391</v>
      </c>
      <c r="C117" s="9" t="s">
        <v>392</v>
      </c>
      <c r="D117" s="9" t="s">
        <v>393</v>
      </c>
      <c r="E117" s="7" t="s">
        <v>394</v>
      </c>
      <c r="F117" s="10" t="n">
        <v>18000</v>
      </c>
      <c r="G117" s="11" t="n">
        <v>1</v>
      </c>
      <c r="H117" s="12" t="n">
        <f aca="false">F117*G117</f>
        <v>18000</v>
      </c>
      <c r="I117" s="5" t="s">
        <v>163</v>
      </c>
    </row>
    <row r="118" customFormat="false" ht="26.25" hidden="false" customHeight="true" outlineLevel="0" collapsed="false">
      <c r="A118" s="7" t="n">
        <v>115</v>
      </c>
      <c r="B118" s="9" t="s">
        <v>395</v>
      </c>
      <c r="C118" s="9" t="s">
        <v>396</v>
      </c>
      <c r="D118" s="9" t="s">
        <v>397</v>
      </c>
      <c r="E118" s="7" t="n">
        <v>8949135116</v>
      </c>
      <c r="F118" s="10" t="n">
        <v>16000</v>
      </c>
      <c r="G118" s="11" t="n">
        <v>1</v>
      </c>
      <c r="H118" s="12" t="n">
        <f aca="false">F118*G118</f>
        <v>16000</v>
      </c>
      <c r="I118" s="5" t="s">
        <v>163</v>
      </c>
    </row>
    <row r="119" customFormat="false" ht="26.25" hidden="false" customHeight="true" outlineLevel="0" collapsed="false">
      <c r="A119" s="7" t="n">
        <v>116</v>
      </c>
      <c r="B119" s="9" t="s">
        <v>398</v>
      </c>
      <c r="C119" s="9" t="s">
        <v>399</v>
      </c>
      <c r="D119" s="9" t="s">
        <v>397</v>
      </c>
      <c r="E119" s="7" t="n">
        <v>8949123568</v>
      </c>
      <c r="F119" s="10" t="n">
        <v>15000</v>
      </c>
      <c r="G119" s="11" t="n">
        <v>1</v>
      </c>
      <c r="H119" s="12" t="n">
        <f aca="false">F119*G119</f>
        <v>15000</v>
      </c>
      <c r="I119" s="5" t="s">
        <v>163</v>
      </c>
    </row>
    <row r="120" customFormat="false" ht="26.25" hidden="false" customHeight="true" outlineLevel="0" collapsed="false">
      <c r="A120" s="7" t="n">
        <v>117</v>
      </c>
      <c r="B120" s="9" t="s">
        <v>400</v>
      </c>
      <c r="C120" s="9" t="s">
        <v>401</v>
      </c>
      <c r="D120" s="9" t="s">
        <v>402</v>
      </c>
      <c r="E120" s="7" t="n">
        <v>8934967455</v>
      </c>
      <c r="F120" s="10" t="n">
        <v>13500</v>
      </c>
      <c r="G120" s="11" t="n">
        <v>1</v>
      </c>
      <c r="H120" s="12" t="n">
        <f aca="false">F120*G120</f>
        <v>13500</v>
      </c>
      <c r="I120" s="5" t="s">
        <v>163</v>
      </c>
    </row>
    <row r="121" customFormat="false" ht="26.25" hidden="false" customHeight="true" outlineLevel="0" collapsed="false">
      <c r="A121" s="7" t="n">
        <v>118</v>
      </c>
      <c r="B121" s="9" t="s">
        <v>403</v>
      </c>
      <c r="C121" s="9" t="s">
        <v>401</v>
      </c>
      <c r="D121" s="9" t="s">
        <v>402</v>
      </c>
      <c r="E121" s="7" t="n">
        <v>8934967463</v>
      </c>
      <c r="F121" s="10" t="n">
        <v>13500</v>
      </c>
      <c r="G121" s="11" t="n">
        <v>1</v>
      </c>
      <c r="H121" s="12" t="n">
        <f aca="false">F121*G121</f>
        <v>13500</v>
      </c>
      <c r="I121" s="5" t="s">
        <v>163</v>
      </c>
    </row>
    <row r="122" customFormat="false" ht="26.25" hidden="false" customHeight="true" outlineLevel="0" collapsed="false">
      <c r="A122" s="7" t="n">
        <v>119</v>
      </c>
      <c r="B122" s="9" t="s">
        <v>404</v>
      </c>
      <c r="C122" s="9" t="s">
        <v>401</v>
      </c>
      <c r="D122" s="9" t="s">
        <v>402</v>
      </c>
      <c r="E122" s="7" t="n">
        <v>8934967471</v>
      </c>
      <c r="F122" s="10" t="n">
        <v>13500</v>
      </c>
      <c r="G122" s="11" t="n">
        <v>1</v>
      </c>
      <c r="H122" s="12" t="n">
        <f aca="false">F122*G122</f>
        <v>13500</v>
      </c>
      <c r="I122" s="5" t="s">
        <v>163</v>
      </c>
    </row>
    <row r="123" customFormat="false" ht="26.25" hidden="false" customHeight="true" outlineLevel="0" collapsed="false">
      <c r="A123" s="7" t="n">
        <v>120</v>
      </c>
      <c r="B123" s="9" t="s">
        <v>405</v>
      </c>
      <c r="C123" s="9" t="s">
        <v>401</v>
      </c>
      <c r="D123" s="9" t="s">
        <v>402</v>
      </c>
      <c r="E123" s="7" t="s">
        <v>406</v>
      </c>
      <c r="F123" s="10" t="n">
        <v>13500</v>
      </c>
      <c r="G123" s="11" t="n">
        <v>1</v>
      </c>
      <c r="H123" s="12" t="n">
        <f aca="false">F123*G123</f>
        <v>13500</v>
      </c>
      <c r="I123" s="5" t="s">
        <v>163</v>
      </c>
    </row>
    <row r="124" customFormat="false" ht="26.25" hidden="false" customHeight="true" outlineLevel="0" collapsed="false">
      <c r="A124" s="7" t="n">
        <v>121</v>
      </c>
      <c r="B124" s="9" t="s">
        <v>407</v>
      </c>
      <c r="C124" s="9" t="s">
        <v>401</v>
      </c>
      <c r="D124" s="9" t="s">
        <v>402</v>
      </c>
      <c r="E124" s="7" t="n">
        <v>8934967498</v>
      </c>
      <c r="F124" s="10" t="n">
        <v>13500</v>
      </c>
      <c r="G124" s="11" t="n">
        <v>1</v>
      </c>
      <c r="H124" s="12" t="n">
        <f aca="false">F124*G124</f>
        <v>13500</v>
      </c>
      <c r="I124" s="5" t="s">
        <v>163</v>
      </c>
    </row>
    <row r="125" customFormat="false" ht="26.25" hidden="false" customHeight="true" outlineLevel="0" collapsed="false">
      <c r="A125" s="7" t="n">
        <v>122</v>
      </c>
      <c r="B125" s="9" t="s">
        <v>408</v>
      </c>
      <c r="C125" s="9" t="s">
        <v>401</v>
      </c>
      <c r="D125" s="9" t="s">
        <v>402</v>
      </c>
      <c r="E125" s="7" t="n">
        <v>8934967501</v>
      </c>
      <c r="F125" s="10" t="n">
        <v>13500</v>
      </c>
      <c r="G125" s="11" t="n">
        <v>1</v>
      </c>
      <c r="H125" s="12" t="n">
        <f aca="false">F125*G125</f>
        <v>13500</v>
      </c>
      <c r="I125" s="5" t="s">
        <v>163</v>
      </c>
    </row>
    <row r="126" customFormat="false" ht="26.25" hidden="false" customHeight="true" outlineLevel="0" collapsed="false">
      <c r="A126" s="7" t="n">
        <v>123</v>
      </c>
      <c r="B126" s="9" t="s">
        <v>409</v>
      </c>
      <c r="C126" s="9" t="s">
        <v>410</v>
      </c>
      <c r="D126" s="9" t="s">
        <v>411</v>
      </c>
      <c r="E126" s="7" t="s">
        <v>412</v>
      </c>
      <c r="F126" s="10" t="n">
        <v>17000</v>
      </c>
      <c r="G126" s="11" t="n">
        <v>1</v>
      </c>
      <c r="H126" s="12" t="n">
        <f aca="false">F126*G126</f>
        <v>17000</v>
      </c>
      <c r="I126" s="5" t="s">
        <v>163</v>
      </c>
    </row>
    <row r="127" customFormat="false" ht="26.25" hidden="false" customHeight="true" outlineLevel="0" collapsed="false">
      <c r="A127" s="7" t="n">
        <v>124</v>
      </c>
      <c r="B127" s="14" t="n">
        <v>1984</v>
      </c>
      <c r="C127" s="9" t="s">
        <v>413</v>
      </c>
      <c r="D127" s="9" t="s">
        <v>414</v>
      </c>
      <c r="E127" s="7" t="s">
        <v>415</v>
      </c>
      <c r="F127" s="10" t="n">
        <v>24000</v>
      </c>
      <c r="G127" s="11" t="n">
        <v>1</v>
      </c>
      <c r="H127" s="12" t="n">
        <f aca="false">F127*G127</f>
        <v>24000</v>
      </c>
      <c r="I127" s="5" t="s">
        <v>163</v>
      </c>
    </row>
    <row r="128" customFormat="false" ht="26.25" hidden="false" customHeight="true" outlineLevel="0" collapsed="false">
      <c r="A128" s="7" t="n">
        <v>125</v>
      </c>
      <c r="B128" s="9" t="s">
        <v>416</v>
      </c>
      <c r="C128" s="9" t="s">
        <v>417</v>
      </c>
      <c r="D128" s="9" t="s">
        <v>414</v>
      </c>
      <c r="E128" s="7" t="s">
        <v>418</v>
      </c>
      <c r="F128" s="10" t="n">
        <v>10000</v>
      </c>
      <c r="G128" s="11" t="n">
        <v>1</v>
      </c>
      <c r="H128" s="12" t="n">
        <f aca="false">F128*G128</f>
        <v>10000</v>
      </c>
      <c r="I128" s="5" t="s">
        <v>163</v>
      </c>
    </row>
    <row r="129" customFormat="false" ht="26.25" hidden="false" customHeight="true" outlineLevel="0" collapsed="false">
      <c r="A129" s="7" t="n">
        <v>126</v>
      </c>
      <c r="B129" s="9" t="s">
        <v>419</v>
      </c>
      <c r="C129" s="9" t="s">
        <v>420</v>
      </c>
      <c r="D129" s="9" t="s">
        <v>414</v>
      </c>
      <c r="E129" s="7" t="s">
        <v>421</v>
      </c>
      <c r="F129" s="10" t="n">
        <v>16800</v>
      </c>
      <c r="G129" s="11" t="n">
        <v>1</v>
      </c>
      <c r="H129" s="12" t="n">
        <f aca="false">F129*G129</f>
        <v>16800</v>
      </c>
      <c r="I129" s="5" t="s">
        <v>163</v>
      </c>
    </row>
    <row r="130" customFormat="false" ht="26.25" hidden="false" customHeight="true" outlineLevel="0" collapsed="false">
      <c r="A130" s="7" t="n">
        <v>127</v>
      </c>
      <c r="B130" s="9" t="s">
        <v>422</v>
      </c>
      <c r="C130" s="9" t="s">
        <v>423</v>
      </c>
      <c r="D130" s="9" t="s">
        <v>414</v>
      </c>
      <c r="E130" s="7" t="s">
        <v>424</v>
      </c>
      <c r="F130" s="10" t="n">
        <v>13000</v>
      </c>
      <c r="G130" s="11" t="n">
        <v>1</v>
      </c>
      <c r="H130" s="12" t="n">
        <f aca="false">F130*G130</f>
        <v>13000</v>
      </c>
      <c r="I130" s="5" t="s">
        <v>163</v>
      </c>
    </row>
    <row r="131" customFormat="false" ht="26.25" hidden="false" customHeight="true" outlineLevel="0" collapsed="false">
      <c r="A131" s="7" t="n">
        <v>128</v>
      </c>
      <c r="B131" s="9" t="s">
        <v>425</v>
      </c>
      <c r="C131" s="9" t="s">
        <v>426</v>
      </c>
      <c r="D131" s="9" t="s">
        <v>414</v>
      </c>
      <c r="E131" s="7" t="s">
        <v>427</v>
      </c>
      <c r="F131" s="10" t="n">
        <v>16800</v>
      </c>
      <c r="G131" s="11" t="n">
        <v>1</v>
      </c>
      <c r="H131" s="12" t="n">
        <f aca="false">F131*G131</f>
        <v>16800</v>
      </c>
      <c r="I131" s="5" t="s">
        <v>163</v>
      </c>
    </row>
    <row r="132" customFormat="false" ht="26.25" hidden="false" customHeight="true" outlineLevel="0" collapsed="false">
      <c r="A132" s="7" t="n">
        <v>129</v>
      </c>
      <c r="B132" s="9" t="s">
        <v>428</v>
      </c>
      <c r="C132" s="9" t="s">
        <v>429</v>
      </c>
      <c r="D132" s="9" t="s">
        <v>414</v>
      </c>
      <c r="E132" s="7" t="s">
        <v>430</v>
      </c>
      <c r="F132" s="10" t="n">
        <v>21000</v>
      </c>
      <c r="G132" s="11" t="n">
        <v>1</v>
      </c>
      <c r="H132" s="12" t="n">
        <f aca="false">F132*G132</f>
        <v>21000</v>
      </c>
      <c r="I132" s="5" t="s">
        <v>163</v>
      </c>
    </row>
    <row r="133" customFormat="false" ht="26.25" hidden="false" customHeight="true" outlineLevel="0" collapsed="false">
      <c r="A133" s="7" t="n">
        <v>130</v>
      </c>
      <c r="B133" s="9" t="s">
        <v>431</v>
      </c>
      <c r="C133" s="9" t="s">
        <v>432</v>
      </c>
      <c r="D133" s="9" t="s">
        <v>414</v>
      </c>
      <c r="E133" s="7" t="s">
        <v>433</v>
      </c>
      <c r="F133" s="10" t="n">
        <v>17500</v>
      </c>
      <c r="G133" s="11" t="n">
        <v>1</v>
      </c>
      <c r="H133" s="12" t="n">
        <f aca="false">F133*G133</f>
        <v>17500</v>
      </c>
      <c r="I133" s="5" t="s">
        <v>163</v>
      </c>
    </row>
    <row r="134" customFormat="false" ht="26.25" hidden="false" customHeight="true" outlineLevel="0" collapsed="false">
      <c r="A134" s="7" t="n">
        <v>131</v>
      </c>
      <c r="B134" s="9" t="s">
        <v>434</v>
      </c>
      <c r="C134" s="9" t="s">
        <v>435</v>
      </c>
      <c r="D134" s="9" t="s">
        <v>414</v>
      </c>
      <c r="E134" s="7" t="s">
        <v>436</v>
      </c>
      <c r="F134" s="10" t="n">
        <v>15000</v>
      </c>
      <c r="G134" s="11" t="n">
        <v>1</v>
      </c>
      <c r="H134" s="12" t="n">
        <f aca="false">F134*G134</f>
        <v>15000</v>
      </c>
      <c r="I134" s="5" t="s">
        <v>163</v>
      </c>
    </row>
    <row r="135" customFormat="false" ht="26.25" hidden="false" customHeight="true" outlineLevel="0" collapsed="false">
      <c r="A135" s="7" t="n">
        <v>132</v>
      </c>
      <c r="B135" s="9" t="s">
        <v>437</v>
      </c>
      <c r="C135" s="9" t="s">
        <v>438</v>
      </c>
      <c r="D135" s="9" t="s">
        <v>414</v>
      </c>
      <c r="E135" s="7" t="s">
        <v>439</v>
      </c>
      <c r="F135" s="10" t="n">
        <v>16800</v>
      </c>
      <c r="G135" s="11" t="n">
        <v>1</v>
      </c>
      <c r="H135" s="12" t="n">
        <f aca="false">F135*G135</f>
        <v>16800</v>
      </c>
      <c r="I135" s="5" t="s">
        <v>163</v>
      </c>
    </row>
    <row r="136" customFormat="false" ht="26.25" hidden="false" customHeight="true" outlineLevel="0" collapsed="false">
      <c r="A136" s="7" t="n">
        <v>133</v>
      </c>
      <c r="B136" s="9" t="s">
        <v>440</v>
      </c>
      <c r="C136" s="9" t="s">
        <v>441</v>
      </c>
      <c r="D136" s="9" t="s">
        <v>414</v>
      </c>
      <c r="E136" s="7" t="s">
        <v>442</v>
      </c>
      <c r="F136" s="10" t="n">
        <v>15000</v>
      </c>
      <c r="G136" s="11" t="n">
        <v>1</v>
      </c>
      <c r="H136" s="12" t="n">
        <f aca="false">F136*G136</f>
        <v>15000</v>
      </c>
      <c r="I136" s="5" t="s">
        <v>163</v>
      </c>
    </row>
    <row r="137" customFormat="false" ht="26.25" hidden="false" customHeight="true" outlineLevel="0" collapsed="false">
      <c r="A137" s="7" t="n">
        <v>134</v>
      </c>
      <c r="B137" s="9" t="s">
        <v>443</v>
      </c>
      <c r="C137" s="9" t="s">
        <v>444</v>
      </c>
      <c r="D137" s="9" t="s">
        <v>414</v>
      </c>
      <c r="E137" s="7" t="s">
        <v>445</v>
      </c>
      <c r="F137" s="10" t="n">
        <v>17500</v>
      </c>
      <c r="G137" s="11" t="n">
        <v>1</v>
      </c>
      <c r="H137" s="12" t="n">
        <f aca="false">F137*G137</f>
        <v>17500</v>
      </c>
      <c r="I137" s="5" t="s">
        <v>163</v>
      </c>
    </row>
    <row r="138" customFormat="false" ht="26.25" hidden="false" customHeight="true" outlineLevel="0" collapsed="false">
      <c r="A138" s="7" t="n">
        <v>135</v>
      </c>
      <c r="B138" s="9" t="s">
        <v>446</v>
      </c>
      <c r="C138" s="9" t="s">
        <v>447</v>
      </c>
      <c r="D138" s="9" t="s">
        <v>448</v>
      </c>
      <c r="E138" s="7" t="s">
        <v>449</v>
      </c>
      <c r="F138" s="10" t="n">
        <v>18000</v>
      </c>
      <c r="G138" s="11" t="n">
        <v>1</v>
      </c>
      <c r="H138" s="12" t="n">
        <f aca="false">F138*G138</f>
        <v>18000</v>
      </c>
      <c r="I138" s="5" t="s">
        <v>163</v>
      </c>
    </row>
    <row r="139" customFormat="false" ht="26.25" hidden="false" customHeight="true" outlineLevel="0" collapsed="false">
      <c r="A139" s="7" t="n">
        <v>136</v>
      </c>
      <c r="B139" s="9" t="s">
        <v>450</v>
      </c>
      <c r="C139" s="9" t="s">
        <v>451</v>
      </c>
      <c r="D139" s="9" t="s">
        <v>452</v>
      </c>
      <c r="E139" s="7" t="n">
        <v>8965457181</v>
      </c>
      <c r="F139" s="10" t="n">
        <v>16500</v>
      </c>
      <c r="G139" s="11" t="n">
        <v>1</v>
      </c>
      <c r="H139" s="12" t="n">
        <f aca="false">F139*G139</f>
        <v>16500</v>
      </c>
      <c r="I139" s="5" t="s">
        <v>163</v>
      </c>
    </row>
    <row r="140" customFormat="false" ht="26.25" hidden="false" customHeight="true" outlineLevel="0" collapsed="false">
      <c r="A140" s="7" t="n">
        <v>137</v>
      </c>
      <c r="B140" s="9" t="s">
        <v>453</v>
      </c>
      <c r="C140" s="9" t="s">
        <v>451</v>
      </c>
      <c r="D140" s="9" t="s">
        <v>452</v>
      </c>
      <c r="E140" s="7" t="s">
        <v>454</v>
      </c>
      <c r="F140" s="10" t="n">
        <v>17000</v>
      </c>
      <c r="G140" s="11" t="n">
        <v>1</v>
      </c>
      <c r="H140" s="12" t="n">
        <f aca="false">F140*G140</f>
        <v>17000</v>
      </c>
      <c r="I140" s="5" t="s">
        <v>163</v>
      </c>
    </row>
    <row r="141" customFormat="false" ht="26.25" hidden="false" customHeight="true" outlineLevel="0" collapsed="false">
      <c r="A141" s="7" t="n">
        <v>138</v>
      </c>
      <c r="B141" s="9" t="s">
        <v>455</v>
      </c>
      <c r="C141" s="9" t="s">
        <v>451</v>
      </c>
      <c r="D141" s="9" t="s">
        <v>452</v>
      </c>
      <c r="E141" s="7" t="s">
        <v>456</v>
      </c>
      <c r="F141" s="10" t="n">
        <v>16800</v>
      </c>
      <c r="G141" s="11" t="n">
        <v>1</v>
      </c>
      <c r="H141" s="12" t="n">
        <f aca="false">F141*G141</f>
        <v>16800</v>
      </c>
      <c r="I141" s="5" t="s">
        <v>163</v>
      </c>
    </row>
    <row r="142" customFormat="false" ht="26.25" hidden="false" customHeight="true" outlineLevel="0" collapsed="false">
      <c r="A142" s="7" t="n">
        <v>139</v>
      </c>
      <c r="B142" s="9" t="s">
        <v>457</v>
      </c>
      <c r="C142" s="9" t="s">
        <v>451</v>
      </c>
      <c r="D142" s="9" t="s">
        <v>452</v>
      </c>
      <c r="E142" s="7" t="s">
        <v>458</v>
      </c>
      <c r="F142" s="10" t="n">
        <v>18000</v>
      </c>
      <c r="G142" s="11" t="n">
        <v>1</v>
      </c>
      <c r="H142" s="12" t="n">
        <f aca="false">F142*G142</f>
        <v>18000</v>
      </c>
      <c r="I142" s="5" t="s">
        <v>163</v>
      </c>
    </row>
    <row r="143" customFormat="false" ht="26.25" hidden="false" customHeight="true" outlineLevel="0" collapsed="false">
      <c r="A143" s="7" t="n">
        <v>140</v>
      </c>
      <c r="B143" s="9" t="s">
        <v>459</v>
      </c>
      <c r="C143" s="9" t="s">
        <v>460</v>
      </c>
      <c r="D143" s="9" t="s">
        <v>461</v>
      </c>
      <c r="E143" s="7" t="n">
        <v>8997381679</v>
      </c>
      <c r="F143" s="10" t="n">
        <v>18000</v>
      </c>
      <c r="G143" s="11" t="n">
        <v>1</v>
      </c>
      <c r="H143" s="12" t="n">
        <f aca="false">F143*G143</f>
        <v>18000</v>
      </c>
      <c r="I143" s="5" t="s">
        <v>163</v>
      </c>
    </row>
    <row r="144" customFormat="false" ht="26.25" hidden="false" customHeight="true" outlineLevel="0" collapsed="false">
      <c r="A144" s="7" t="n">
        <v>141</v>
      </c>
      <c r="B144" s="9" t="s">
        <v>462</v>
      </c>
      <c r="C144" s="9" t="s">
        <v>463</v>
      </c>
      <c r="D144" s="9" t="s">
        <v>464</v>
      </c>
      <c r="E144" s="7" t="s">
        <v>465</v>
      </c>
      <c r="F144" s="10" t="n">
        <v>15000</v>
      </c>
      <c r="G144" s="11" t="n">
        <v>1</v>
      </c>
      <c r="H144" s="12" t="n">
        <f aca="false">F144*G144</f>
        <v>15000</v>
      </c>
      <c r="I144" s="5" t="s">
        <v>163</v>
      </c>
    </row>
    <row r="145" customFormat="false" ht="26.25" hidden="false" customHeight="true" outlineLevel="0" collapsed="false">
      <c r="A145" s="7" t="n">
        <v>142</v>
      </c>
      <c r="B145" s="9" t="s">
        <v>466</v>
      </c>
      <c r="C145" s="9" t="s">
        <v>467</v>
      </c>
      <c r="D145" s="9" t="s">
        <v>468</v>
      </c>
      <c r="E145" s="7" t="n">
        <v>8946474637</v>
      </c>
      <c r="F145" s="10" t="n">
        <v>14000</v>
      </c>
      <c r="G145" s="11" t="n">
        <v>1</v>
      </c>
      <c r="H145" s="12" t="n">
        <f aca="false">F145*G145</f>
        <v>14000</v>
      </c>
      <c r="I145" s="5" t="s">
        <v>163</v>
      </c>
    </row>
    <row r="146" customFormat="false" ht="26.25" hidden="false" customHeight="true" outlineLevel="0" collapsed="false">
      <c r="A146" s="7" t="n">
        <v>143</v>
      </c>
      <c r="B146" s="9" t="s">
        <v>469</v>
      </c>
      <c r="C146" s="9" t="s">
        <v>470</v>
      </c>
      <c r="D146" s="9" t="s">
        <v>468</v>
      </c>
      <c r="E146" s="7" t="n">
        <v>8946422947</v>
      </c>
      <c r="F146" s="10" t="n">
        <v>18000</v>
      </c>
      <c r="G146" s="11" t="n">
        <v>1</v>
      </c>
      <c r="H146" s="12" t="n">
        <f aca="false">F146*G146</f>
        <v>18000</v>
      </c>
      <c r="I146" s="5" t="s">
        <v>163</v>
      </c>
    </row>
    <row r="147" customFormat="false" ht="26.25" hidden="false" customHeight="true" outlineLevel="0" collapsed="false">
      <c r="A147" s="7" t="n">
        <v>144</v>
      </c>
      <c r="B147" s="9" t="s">
        <v>471</v>
      </c>
      <c r="C147" s="9" t="s">
        <v>472</v>
      </c>
      <c r="D147" s="9" t="s">
        <v>473</v>
      </c>
      <c r="E147" s="7" t="s">
        <v>474</v>
      </c>
      <c r="F147" s="10" t="n">
        <v>13500</v>
      </c>
      <c r="G147" s="11" t="n">
        <v>1</v>
      </c>
      <c r="H147" s="12" t="n">
        <f aca="false">F147*G147</f>
        <v>13500</v>
      </c>
      <c r="I147" s="5" t="s">
        <v>163</v>
      </c>
    </row>
    <row r="148" customFormat="false" ht="26.25" hidden="false" customHeight="true" outlineLevel="0" collapsed="false">
      <c r="A148" s="7" t="n">
        <v>145</v>
      </c>
      <c r="B148" s="9" t="s">
        <v>475</v>
      </c>
      <c r="C148" s="9" t="s">
        <v>476</v>
      </c>
      <c r="D148" s="9" t="s">
        <v>473</v>
      </c>
      <c r="E148" s="7" t="s">
        <v>477</v>
      </c>
      <c r="F148" s="10" t="n">
        <v>14000</v>
      </c>
      <c r="G148" s="11" t="n">
        <v>1</v>
      </c>
      <c r="H148" s="12" t="n">
        <f aca="false">F148*G148</f>
        <v>14000</v>
      </c>
      <c r="I148" s="5" t="s">
        <v>163</v>
      </c>
    </row>
    <row r="149" customFormat="false" ht="26.25" hidden="false" customHeight="true" outlineLevel="0" collapsed="false">
      <c r="A149" s="7" t="n">
        <v>146</v>
      </c>
      <c r="B149" s="9" t="s">
        <v>478</v>
      </c>
      <c r="C149" s="9" t="s">
        <v>479</v>
      </c>
      <c r="D149" s="9" t="s">
        <v>480</v>
      </c>
      <c r="E149" s="7" t="s">
        <v>481</v>
      </c>
      <c r="F149" s="10" t="n">
        <v>16900</v>
      </c>
      <c r="G149" s="11" t="n">
        <v>1</v>
      </c>
      <c r="H149" s="12" t="n">
        <f aca="false">F149*G149</f>
        <v>16900</v>
      </c>
      <c r="I149" s="5" t="s">
        <v>163</v>
      </c>
    </row>
    <row r="150" customFormat="false" ht="26.25" hidden="false" customHeight="true" outlineLevel="0" collapsed="false">
      <c r="A150" s="7" t="n">
        <v>147</v>
      </c>
      <c r="B150" s="9" t="s">
        <v>482</v>
      </c>
      <c r="C150" s="9" t="s">
        <v>483</v>
      </c>
      <c r="D150" s="9" t="s">
        <v>484</v>
      </c>
      <c r="E150" s="7" t="s">
        <v>485</v>
      </c>
      <c r="F150" s="10" t="n">
        <v>14000</v>
      </c>
      <c r="G150" s="11" t="n">
        <v>1</v>
      </c>
      <c r="H150" s="12" t="n">
        <f aca="false">F150*G150</f>
        <v>14000</v>
      </c>
      <c r="I150" s="5" t="s">
        <v>163</v>
      </c>
    </row>
    <row r="151" customFormat="false" ht="26.25" hidden="false" customHeight="true" outlineLevel="0" collapsed="false">
      <c r="A151" s="7" t="n">
        <v>148</v>
      </c>
      <c r="B151" s="9" t="s">
        <v>486</v>
      </c>
      <c r="C151" s="9" t="s">
        <v>487</v>
      </c>
      <c r="D151" s="9" t="s">
        <v>484</v>
      </c>
      <c r="E151" s="7" t="s">
        <v>488</v>
      </c>
      <c r="F151" s="10" t="n">
        <v>13000</v>
      </c>
      <c r="G151" s="11" t="n">
        <v>1</v>
      </c>
      <c r="H151" s="12" t="n">
        <f aca="false">F151*G151</f>
        <v>13000</v>
      </c>
      <c r="I151" s="5" t="s">
        <v>163</v>
      </c>
    </row>
    <row r="152" customFormat="false" ht="26.25" hidden="false" customHeight="true" outlineLevel="0" collapsed="false">
      <c r="A152" s="7" t="n">
        <v>149</v>
      </c>
      <c r="B152" s="9" t="s">
        <v>489</v>
      </c>
      <c r="C152" s="9" t="s">
        <v>490</v>
      </c>
      <c r="D152" s="9" t="s">
        <v>484</v>
      </c>
      <c r="E152" s="7" t="s">
        <v>491</v>
      </c>
      <c r="F152" s="10" t="n">
        <v>14000</v>
      </c>
      <c r="G152" s="11" t="n">
        <v>1</v>
      </c>
      <c r="H152" s="12" t="n">
        <f aca="false">F152*G152</f>
        <v>14000</v>
      </c>
      <c r="I152" s="5" t="s">
        <v>163</v>
      </c>
    </row>
    <row r="153" customFormat="false" ht="26.25" hidden="false" customHeight="true" outlineLevel="0" collapsed="false">
      <c r="A153" s="7" t="n">
        <v>150</v>
      </c>
      <c r="B153" s="9" t="s">
        <v>492</v>
      </c>
      <c r="C153" s="9" t="s">
        <v>493</v>
      </c>
      <c r="D153" s="9" t="s">
        <v>494</v>
      </c>
      <c r="E153" s="7" t="s">
        <v>495</v>
      </c>
      <c r="F153" s="10" t="n">
        <v>14500</v>
      </c>
      <c r="G153" s="11" t="n">
        <v>1</v>
      </c>
      <c r="H153" s="12" t="n">
        <f aca="false">F153*G153</f>
        <v>14500</v>
      </c>
      <c r="I153" s="5" t="s">
        <v>163</v>
      </c>
    </row>
    <row r="154" customFormat="false" ht="26.25" hidden="false" customHeight="true" outlineLevel="0" collapsed="false">
      <c r="A154" s="7" t="n">
        <v>151</v>
      </c>
      <c r="B154" s="9" t="s">
        <v>496</v>
      </c>
      <c r="C154" s="9" t="s">
        <v>497</v>
      </c>
      <c r="D154" s="9" t="s">
        <v>498</v>
      </c>
      <c r="E154" s="7" t="s">
        <v>499</v>
      </c>
      <c r="F154" s="10" t="n">
        <v>14000</v>
      </c>
      <c r="G154" s="11" t="n">
        <v>1</v>
      </c>
      <c r="H154" s="12" t="n">
        <f aca="false">F154*G154</f>
        <v>14000</v>
      </c>
      <c r="I154" s="5" t="s">
        <v>163</v>
      </c>
    </row>
    <row r="155" customFormat="false" ht="26.25" hidden="false" customHeight="true" outlineLevel="0" collapsed="false">
      <c r="A155" s="7" t="n">
        <v>152</v>
      </c>
      <c r="B155" s="9" t="s">
        <v>500</v>
      </c>
      <c r="C155" s="9" t="s">
        <v>501</v>
      </c>
      <c r="D155" s="9" t="s">
        <v>502</v>
      </c>
      <c r="E155" s="7" t="s">
        <v>503</v>
      </c>
      <c r="F155" s="10" t="n">
        <v>14500</v>
      </c>
      <c r="G155" s="11" t="n">
        <v>1</v>
      </c>
      <c r="H155" s="12" t="n">
        <f aca="false">F155*G155</f>
        <v>14500</v>
      </c>
      <c r="I155" s="5" t="s">
        <v>163</v>
      </c>
    </row>
    <row r="156" customFormat="false" ht="26.25" hidden="false" customHeight="true" outlineLevel="0" collapsed="false">
      <c r="A156" s="7" t="n">
        <v>153</v>
      </c>
      <c r="B156" s="9" t="s">
        <v>504</v>
      </c>
      <c r="C156" s="9" t="s">
        <v>505</v>
      </c>
      <c r="D156" s="9" t="s">
        <v>506</v>
      </c>
      <c r="E156" s="7" t="n">
        <v>8997870882</v>
      </c>
      <c r="F156" s="10" t="n">
        <v>15800</v>
      </c>
      <c r="G156" s="11" t="n">
        <v>1</v>
      </c>
      <c r="H156" s="12" t="n">
        <f aca="false">F156*G156</f>
        <v>15800</v>
      </c>
      <c r="I156" s="5" t="s">
        <v>163</v>
      </c>
    </row>
    <row r="157" customFormat="false" ht="26.25" hidden="false" customHeight="true" outlineLevel="0" collapsed="false">
      <c r="A157" s="7" t="n">
        <v>154</v>
      </c>
      <c r="B157" s="9" t="s">
        <v>507</v>
      </c>
      <c r="C157" s="9" t="s">
        <v>508</v>
      </c>
      <c r="D157" s="9" t="s">
        <v>509</v>
      </c>
      <c r="E157" s="7" t="s">
        <v>510</v>
      </c>
      <c r="F157" s="10" t="n">
        <v>17000</v>
      </c>
      <c r="G157" s="11" t="n">
        <v>1</v>
      </c>
      <c r="H157" s="12" t="n">
        <f aca="false">F157*G157</f>
        <v>17000</v>
      </c>
      <c r="I157" s="5" t="s">
        <v>163</v>
      </c>
    </row>
    <row r="158" customFormat="false" ht="26.25" hidden="false" customHeight="true" outlineLevel="0" collapsed="false">
      <c r="A158" s="7" t="n">
        <v>155</v>
      </c>
      <c r="B158" s="9" t="s">
        <v>511</v>
      </c>
      <c r="C158" s="9" t="s">
        <v>512</v>
      </c>
      <c r="D158" s="9" t="s">
        <v>513</v>
      </c>
      <c r="E158" s="7" t="s">
        <v>514</v>
      </c>
      <c r="F158" s="10" t="n">
        <v>16800</v>
      </c>
      <c r="G158" s="11" t="n">
        <v>1</v>
      </c>
      <c r="H158" s="12" t="n">
        <f aca="false">F158*G158</f>
        <v>16800</v>
      </c>
      <c r="I158" s="5" t="s">
        <v>163</v>
      </c>
    </row>
    <row r="159" customFormat="false" ht="26.25" hidden="false" customHeight="true" outlineLevel="0" collapsed="false">
      <c r="A159" s="7" t="n">
        <v>156</v>
      </c>
      <c r="B159" s="9" t="s">
        <v>515</v>
      </c>
      <c r="C159" s="9" t="s">
        <v>516</v>
      </c>
      <c r="D159" s="9" t="s">
        <v>517</v>
      </c>
      <c r="E159" s="7" t="n">
        <v>8955826656</v>
      </c>
      <c r="F159" s="10" t="n">
        <v>27000</v>
      </c>
      <c r="G159" s="11" t="n">
        <v>1</v>
      </c>
      <c r="H159" s="12" t="n">
        <f aca="false">F159*G159</f>
        <v>27000</v>
      </c>
      <c r="I159" s="5" t="s">
        <v>163</v>
      </c>
    </row>
    <row r="160" customFormat="false" ht="26.25" hidden="false" customHeight="true" outlineLevel="0" collapsed="false">
      <c r="A160" s="7" t="n">
        <v>157</v>
      </c>
      <c r="B160" s="9" t="s">
        <v>518</v>
      </c>
      <c r="C160" s="9" t="s">
        <v>519</v>
      </c>
      <c r="D160" s="9" t="s">
        <v>520</v>
      </c>
      <c r="E160" s="7" t="s">
        <v>521</v>
      </c>
      <c r="F160" s="10" t="n">
        <v>14000</v>
      </c>
      <c r="G160" s="11" t="n">
        <v>1</v>
      </c>
      <c r="H160" s="12" t="n">
        <f aca="false">F160*G160</f>
        <v>14000</v>
      </c>
      <c r="I160" s="5" t="s">
        <v>163</v>
      </c>
    </row>
    <row r="161" customFormat="false" ht="26.25" hidden="false" customHeight="true" outlineLevel="0" collapsed="false">
      <c r="A161" s="7" t="n">
        <v>158</v>
      </c>
      <c r="B161" s="9" t="s">
        <v>522</v>
      </c>
      <c r="C161" s="9" t="s">
        <v>523</v>
      </c>
      <c r="D161" s="9" t="s">
        <v>524</v>
      </c>
      <c r="E161" s="7" t="s">
        <v>525</v>
      </c>
      <c r="F161" s="10" t="n">
        <v>16000</v>
      </c>
      <c r="G161" s="11" t="n">
        <v>1</v>
      </c>
      <c r="H161" s="12" t="n">
        <f aca="false">F161*G161</f>
        <v>16000</v>
      </c>
      <c r="I161" s="5" t="s">
        <v>163</v>
      </c>
    </row>
    <row r="162" customFormat="false" ht="26.25" hidden="false" customHeight="true" outlineLevel="0" collapsed="false">
      <c r="A162" s="7" t="n">
        <v>159</v>
      </c>
      <c r="B162" s="9" t="s">
        <v>526</v>
      </c>
      <c r="C162" s="9" t="s">
        <v>527</v>
      </c>
      <c r="D162" s="9" t="s">
        <v>524</v>
      </c>
      <c r="E162" s="7" t="s">
        <v>528</v>
      </c>
      <c r="F162" s="10" t="n">
        <v>16800</v>
      </c>
      <c r="G162" s="11" t="n">
        <v>1</v>
      </c>
      <c r="H162" s="12" t="n">
        <f aca="false">F162*G162</f>
        <v>16800</v>
      </c>
      <c r="I162" s="5" t="s">
        <v>163</v>
      </c>
    </row>
    <row r="163" customFormat="false" ht="26.25" hidden="false" customHeight="true" outlineLevel="0" collapsed="false">
      <c r="A163" s="7" t="n">
        <v>160</v>
      </c>
      <c r="B163" s="9" t="s">
        <v>529</v>
      </c>
      <c r="C163" s="9" t="s">
        <v>530</v>
      </c>
      <c r="D163" s="9" t="s">
        <v>531</v>
      </c>
      <c r="E163" s="7" t="n">
        <v>8963724417</v>
      </c>
      <c r="F163" s="10" t="n">
        <v>17000</v>
      </c>
      <c r="G163" s="11" t="n">
        <v>1</v>
      </c>
      <c r="H163" s="12" t="n">
        <f aca="false">F163*G163</f>
        <v>17000</v>
      </c>
      <c r="I163" s="5" t="s">
        <v>163</v>
      </c>
    </row>
    <row r="164" customFormat="false" ht="26.25" hidden="false" customHeight="true" outlineLevel="0" collapsed="false">
      <c r="A164" s="7" t="n">
        <v>161</v>
      </c>
      <c r="B164" s="13" t="s">
        <v>532</v>
      </c>
      <c r="C164" s="9" t="s">
        <v>533</v>
      </c>
      <c r="D164" s="9" t="s">
        <v>534</v>
      </c>
      <c r="E164" s="7" t="s">
        <v>535</v>
      </c>
      <c r="F164" s="10" t="n">
        <v>13000</v>
      </c>
      <c r="G164" s="11" t="n">
        <v>1</v>
      </c>
      <c r="H164" s="12" t="n">
        <f aca="false">F164*G164</f>
        <v>13000</v>
      </c>
      <c r="I164" s="5" t="s">
        <v>163</v>
      </c>
    </row>
    <row r="165" customFormat="false" ht="26.25" hidden="false" customHeight="true" outlineLevel="0" collapsed="false">
      <c r="A165" s="7" t="n">
        <v>162</v>
      </c>
      <c r="B165" s="9" t="s">
        <v>536</v>
      </c>
      <c r="C165" s="9" t="s">
        <v>537</v>
      </c>
      <c r="D165" s="9" t="s">
        <v>538</v>
      </c>
      <c r="E165" s="7" t="n">
        <v>8932924988</v>
      </c>
      <c r="F165" s="10" t="n">
        <v>22000</v>
      </c>
      <c r="G165" s="11" t="n">
        <v>1</v>
      </c>
      <c r="H165" s="12" t="n">
        <f aca="false">F165*G165</f>
        <v>22000</v>
      </c>
      <c r="I165" s="5" t="s">
        <v>163</v>
      </c>
    </row>
    <row r="166" customFormat="false" ht="26.25" hidden="false" customHeight="true" outlineLevel="0" collapsed="false">
      <c r="A166" s="7" t="n">
        <v>163</v>
      </c>
      <c r="B166" s="9" t="s">
        <v>539</v>
      </c>
      <c r="C166" s="9" t="s">
        <v>540</v>
      </c>
      <c r="D166" s="9" t="s">
        <v>541</v>
      </c>
      <c r="E166" s="7" t="s">
        <v>542</v>
      </c>
      <c r="F166" s="10" t="n">
        <v>18000</v>
      </c>
      <c r="G166" s="11" t="n">
        <v>1</v>
      </c>
      <c r="H166" s="12" t="n">
        <f aca="false">F166*G166</f>
        <v>18000</v>
      </c>
      <c r="I166" s="5" t="s">
        <v>163</v>
      </c>
    </row>
    <row r="167" customFormat="false" ht="26.25" hidden="false" customHeight="true" outlineLevel="0" collapsed="false">
      <c r="A167" s="7" t="n">
        <v>164</v>
      </c>
      <c r="B167" s="9" t="s">
        <v>543</v>
      </c>
      <c r="C167" s="9" t="s">
        <v>544</v>
      </c>
      <c r="D167" s="9" t="s">
        <v>541</v>
      </c>
      <c r="E167" s="7" t="s">
        <v>545</v>
      </c>
      <c r="F167" s="10" t="n">
        <v>19800</v>
      </c>
      <c r="G167" s="11" t="n">
        <v>1</v>
      </c>
      <c r="H167" s="12" t="n">
        <f aca="false">F167*G167</f>
        <v>19800</v>
      </c>
      <c r="I167" s="5" t="s">
        <v>163</v>
      </c>
    </row>
    <row r="168" customFormat="false" ht="26.25" hidden="false" customHeight="true" outlineLevel="0" collapsed="false">
      <c r="A168" s="7" t="n">
        <v>165</v>
      </c>
      <c r="B168" s="9" t="s">
        <v>546</v>
      </c>
      <c r="C168" s="9" t="s">
        <v>547</v>
      </c>
      <c r="D168" s="9" t="s">
        <v>548</v>
      </c>
      <c r="E168" s="7" t="s">
        <v>549</v>
      </c>
      <c r="F168" s="10" t="n">
        <v>13000</v>
      </c>
      <c r="G168" s="11" t="n">
        <v>1</v>
      </c>
      <c r="H168" s="12" t="n">
        <f aca="false">F168*G168</f>
        <v>13000</v>
      </c>
      <c r="I168" s="5" t="s">
        <v>163</v>
      </c>
    </row>
    <row r="169" customFormat="false" ht="26.25" hidden="false" customHeight="true" outlineLevel="0" collapsed="false">
      <c r="A169" s="7" t="n">
        <v>166</v>
      </c>
      <c r="B169" s="9" t="s">
        <v>550</v>
      </c>
      <c r="C169" s="9" t="s">
        <v>551</v>
      </c>
      <c r="D169" s="9" t="s">
        <v>552</v>
      </c>
      <c r="E169" s="7" t="s">
        <v>553</v>
      </c>
      <c r="F169" s="10" t="n">
        <v>14000</v>
      </c>
      <c r="G169" s="11" t="n">
        <v>1</v>
      </c>
      <c r="H169" s="12" t="n">
        <f aca="false">F169*G169</f>
        <v>14000</v>
      </c>
      <c r="I169" s="5" t="s">
        <v>163</v>
      </c>
    </row>
    <row r="170" customFormat="false" ht="26.25" hidden="false" customHeight="true" outlineLevel="0" collapsed="false">
      <c r="A170" s="7" t="n">
        <v>167</v>
      </c>
      <c r="B170" s="9" t="s">
        <v>554</v>
      </c>
      <c r="C170" s="9" t="s">
        <v>555</v>
      </c>
      <c r="D170" s="9" t="s">
        <v>556</v>
      </c>
      <c r="E170" s="7" t="s">
        <v>557</v>
      </c>
      <c r="F170" s="10" t="n">
        <v>14000</v>
      </c>
      <c r="G170" s="11" t="n">
        <v>1</v>
      </c>
      <c r="H170" s="12" t="n">
        <f aca="false">F170*G170</f>
        <v>14000</v>
      </c>
      <c r="I170" s="5" t="s">
        <v>163</v>
      </c>
    </row>
    <row r="171" customFormat="false" ht="26.25" hidden="false" customHeight="true" outlineLevel="0" collapsed="false">
      <c r="A171" s="7" t="n">
        <v>168</v>
      </c>
      <c r="B171" s="9" t="s">
        <v>558</v>
      </c>
      <c r="C171" s="9" t="s">
        <v>559</v>
      </c>
      <c r="D171" s="9" t="s">
        <v>556</v>
      </c>
      <c r="E171" s="7" t="s">
        <v>560</v>
      </c>
      <c r="F171" s="10" t="n">
        <v>16800</v>
      </c>
      <c r="G171" s="11" t="n">
        <v>1</v>
      </c>
      <c r="H171" s="12" t="n">
        <f aca="false">F171*G171</f>
        <v>16800</v>
      </c>
      <c r="I171" s="5" t="s">
        <v>163</v>
      </c>
    </row>
    <row r="172" customFormat="false" ht="26.25" hidden="false" customHeight="true" outlineLevel="0" collapsed="false">
      <c r="A172" s="7" t="n">
        <v>169</v>
      </c>
      <c r="B172" s="9" t="s">
        <v>561</v>
      </c>
      <c r="C172" s="9" t="s">
        <v>562</v>
      </c>
      <c r="D172" s="9" t="s">
        <v>556</v>
      </c>
      <c r="E172" s="7" t="s">
        <v>563</v>
      </c>
      <c r="F172" s="10" t="n">
        <v>14000</v>
      </c>
      <c r="G172" s="11" t="n">
        <v>1</v>
      </c>
      <c r="H172" s="12" t="n">
        <f aca="false">F172*G172</f>
        <v>14000</v>
      </c>
      <c r="I172" s="5" t="s">
        <v>163</v>
      </c>
    </row>
    <row r="173" customFormat="false" ht="26.25" hidden="false" customHeight="true" outlineLevel="0" collapsed="false">
      <c r="A173" s="7" t="n">
        <v>170</v>
      </c>
      <c r="B173" s="9" t="s">
        <v>564</v>
      </c>
      <c r="C173" s="9" t="s">
        <v>565</v>
      </c>
      <c r="D173" s="9" t="s">
        <v>566</v>
      </c>
      <c r="E173" s="7" t="n">
        <v>8901272598</v>
      </c>
      <c r="F173" s="10" t="n">
        <v>12500</v>
      </c>
      <c r="G173" s="11" t="n">
        <v>1</v>
      </c>
      <c r="H173" s="12" t="n">
        <f aca="false">F173*G173</f>
        <v>12500</v>
      </c>
      <c r="I173" s="5" t="s">
        <v>163</v>
      </c>
    </row>
    <row r="174" customFormat="false" ht="26.25" hidden="false" customHeight="true" outlineLevel="0" collapsed="false">
      <c r="A174" s="7" t="n">
        <v>171</v>
      </c>
      <c r="B174" s="9" t="s">
        <v>567</v>
      </c>
      <c r="C174" s="9" t="s">
        <v>568</v>
      </c>
      <c r="D174" s="9" t="s">
        <v>569</v>
      </c>
      <c r="E174" s="7" t="s">
        <v>570</v>
      </c>
      <c r="F174" s="10" t="n">
        <v>12000</v>
      </c>
      <c r="G174" s="11" t="n">
        <v>1</v>
      </c>
      <c r="H174" s="12" t="n">
        <f aca="false">F174*G174</f>
        <v>12000</v>
      </c>
      <c r="I174" s="5" t="s">
        <v>163</v>
      </c>
    </row>
    <row r="175" customFormat="false" ht="26.25" hidden="false" customHeight="true" outlineLevel="0" collapsed="false">
      <c r="A175" s="7" t="n">
        <v>172</v>
      </c>
      <c r="B175" s="9" t="s">
        <v>571</v>
      </c>
      <c r="C175" s="9" t="s">
        <v>572</v>
      </c>
      <c r="D175" s="9" t="s">
        <v>573</v>
      </c>
      <c r="E175" s="7" t="s">
        <v>574</v>
      </c>
      <c r="F175" s="10" t="n">
        <v>12500</v>
      </c>
      <c r="G175" s="11" t="n">
        <v>1</v>
      </c>
      <c r="H175" s="12" t="n">
        <f aca="false">F175*G175</f>
        <v>12500</v>
      </c>
      <c r="I175" s="5" t="s">
        <v>163</v>
      </c>
    </row>
    <row r="176" customFormat="false" ht="26.25" hidden="false" customHeight="true" outlineLevel="0" collapsed="false">
      <c r="A176" s="7" t="n">
        <v>173</v>
      </c>
      <c r="B176" s="9" t="s">
        <v>575</v>
      </c>
      <c r="C176" s="9" t="s">
        <v>572</v>
      </c>
      <c r="D176" s="9" t="s">
        <v>573</v>
      </c>
      <c r="E176" s="7" t="s">
        <v>576</v>
      </c>
      <c r="F176" s="10" t="n">
        <v>12500</v>
      </c>
      <c r="G176" s="11" t="n">
        <v>1</v>
      </c>
      <c r="H176" s="12" t="n">
        <f aca="false">F176*G176</f>
        <v>12500</v>
      </c>
      <c r="I176" s="5" t="s">
        <v>163</v>
      </c>
    </row>
    <row r="177" customFormat="false" ht="26.25" hidden="false" customHeight="true" outlineLevel="0" collapsed="false">
      <c r="A177" s="7" t="n">
        <v>174</v>
      </c>
      <c r="B177" s="9" t="s">
        <v>577</v>
      </c>
      <c r="C177" s="9" t="s">
        <v>572</v>
      </c>
      <c r="D177" s="9" t="s">
        <v>573</v>
      </c>
      <c r="E177" s="7" t="s">
        <v>578</v>
      </c>
      <c r="F177" s="10" t="n">
        <v>12500</v>
      </c>
      <c r="G177" s="11" t="n">
        <v>1</v>
      </c>
      <c r="H177" s="12" t="n">
        <f aca="false">F177*G177</f>
        <v>12500</v>
      </c>
      <c r="I177" s="5" t="s">
        <v>163</v>
      </c>
    </row>
    <row r="178" customFormat="false" ht="26.25" hidden="false" customHeight="true" outlineLevel="0" collapsed="false">
      <c r="A178" s="7" t="n">
        <v>175</v>
      </c>
      <c r="B178" s="9" t="s">
        <v>579</v>
      </c>
      <c r="C178" s="9" t="s">
        <v>572</v>
      </c>
      <c r="D178" s="9" t="s">
        <v>573</v>
      </c>
      <c r="E178" s="7" t="s">
        <v>580</v>
      </c>
      <c r="F178" s="10" t="n">
        <v>12500</v>
      </c>
      <c r="G178" s="11" t="n">
        <v>1</v>
      </c>
      <c r="H178" s="12" t="n">
        <f aca="false">F178*G178</f>
        <v>12500</v>
      </c>
      <c r="I178" s="5" t="s">
        <v>163</v>
      </c>
    </row>
    <row r="179" customFormat="false" ht="26.25" hidden="false" customHeight="true" outlineLevel="0" collapsed="false">
      <c r="A179" s="7" t="n">
        <v>176</v>
      </c>
      <c r="B179" s="9" t="s">
        <v>581</v>
      </c>
      <c r="C179" s="9" t="s">
        <v>572</v>
      </c>
      <c r="D179" s="9" t="s">
        <v>573</v>
      </c>
      <c r="E179" s="7" t="s">
        <v>582</v>
      </c>
      <c r="F179" s="10" t="n">
        <v>14000</v>
      </c>
      <c r="G179" s="11" t="n">
        <v>1</v>
      </c>
      <c r="H179" s="12" t="n">
        <f aca="false">F179*G179</f>
        <v>14000</v>
      </c>
      <c r="I179" s="5" t="s">
        <v>163</v>
      </c>
    </row>
    <row r="180" customFormat="false" ht="26.25" hidden="false" customHeight="true" outlineLevel="0" collapsed="false">
      <c r="A180" s="7" t="n">
        <v>177</v>
      </c>
      <c r="B180" s="9" t="s">
        <v>583</v>
      </c>
      <c r="C180" s="9" t="s">
        <v>572</v>
      </c>
      <c r="D180" s="9" t="s">
        <v>573</v>
      </c>
      <c r="E180" s="7" t="s">
        <v>584</v>
      </c>
      <c r="F180" s="10" t="n">
        <v>14000</v>
      </c>
      <c r="G180" s="11" t="n">
        <v>1</v>
      </c>
      <c r="H180" s="12" t="n">
        <f aca="false">F180*G180</f>
        <v>14000</v>
      </c>
      <c r="I180" s="5" t="s">
        <v>163</v>
      </c>
    </row>
    <row r="181" customFormat="false" ht="26.25" hidden="false" customHeight="true" outlineLevel="0" collapsed="false">
      <c r="A181" s="7" t="n">
        <v>178</v>
      </c>
      <c r="B181" s="9" t="s">
        <v>585</v>
      </c>
      <c r="C181" s="9" t="s">
        <v>572</v>
      </c>
      <c r="D181" s="9" t="s">
        <v>573</v>
      </c>
      <c r="E181" s="7" t="s">
        <v>586</v>
      </c>
      <c r="F181" s="10" t="n">
        <v>12500</v>
      </c>
      <c r="G181" s="11" t="n">
        <v>1</v>
      </c>
      <c r="H181" s="12" t="n">
        <f aca="false">F181*G181</f>
        <v>12500</v>
      </c>
      <c r="I181" s="5" t="s">
        <v>163</v>
      </c>
    </row>
    <row r="182" customFormat="false" ht="26.25" hidden="false" customHeight="true" outlineLevel="0" collapsed="false">
      <c r="A182" s="7" t="n">
        <v>179</v>
      </c>
      <c r="B182" s="9" t="s">
        <v>587</v>
      </c>
      <c r="C182" s="9" t="s">
        <v>572</v>
      </c>
      <c r="D182" s="9" t="s">
        <v>573</v>
      </c>
      <c r="E182" s="7" t="s">
        <v>588</v>
      </c>
      <c r="F182" s="10" t="n">
        <v>12500</v>
      </c>
      <c r="G182" s="11" t="n">
        <v>1</v>
      </c>
      <c r="H182" s="12" t="n">
        <f aca="false">F182*G182</f>
        <v>12500</v>
      </c>
      <c r="I182" s="5" t="s">
        <v>163</v>
      </c>
    </row>
    <row r="183" customFormat="false" ht="26.25" hidden="false" customHeight="true" outlineLevel="0" collapsed="false">
      <c r="A183" s="7" t="n">
        <v>180</v>
      </c>
      <c r="B183" s="9" t="s">
        <v>589</v>
      </c>
      <c r="C183" s="9" t="s">
        <v>572</v>
      </c>
      <c r="D183" s="9" t="s">
        <v>573</v>
      </c>
      <c r="E183" s="7" t="s">
        <v>590</v>
      </c>
      <c r="F183" s="10" t="n">
        <v>12500</v>
      </c>
      <c r="G183" s="11" t="n">
        <v>1</v>
      </c>
      <c r="H183" s="12" t="n">
        <f aca="false">F183*G183</f>
        <v>12500</v>
      </c>
      <c r="I183" s="5" t="s">
        <v>163</v>
      </c>
    </row>
    <row r="184" customFormat="false" ht="26.25" hidden="false" customHeight="true" outlineLevel="0" collapsed="false">
      <c r="A184" s="7" t="n">
        <v>181</v>
      </c>
      <c r="B184" s="9" t="s">
        <v>591</v>
      </c>
      <c r="C184" s="9" t="s">
        <v>572</v>
      </c>
      <c r="D184" s="9" t="s">
        <v>573</v>
      </c>
      <c r="E184" s="7" t="s">
        <v>592</v>
      </c>
      <c r="F184" s="10" t="n">
        <v>12500</v>
      </c>
      <c r="G184" s="11" t="n">
        <v>1</v>
      </c>
      <c r="H184" s="12" t="n">
        <f aca="false">F184*G184</f>
        <v>12500</v>
      </c>
      <c r="I184" s="5" t="s">
        <v>163</v>
      </c>
    </row>
    <row r="185" customFormat="false" ht="26.25" hidden="false" customHeight="true" outlineLevel="0" collapsed="false">
      <c r="A185" s="7" t="n">
        <v>182</v>
      </c>
      <c r="B185" s="9" t="s">
        <v>593</v>
      </c>
      <c r="C185" s="9" t="s">
        <v>594</v>
      </c>
      <c r="D185" s="9" t="s">
        <v>79</v>
      </c>
      <c r="E185" s="7" t="s">
        <v>595</v>
      </c>
      <c r="F185" s="10" t="n">
        <v>15800</v>
      </c>
      <c r="G185" s="11" t="n">
        <v>1</v>
      </c>
      <c r="H185" s="12" t="n">
        <f aca="false">F185*G185</f>
        <v>15800</v>
      </c>
      <c r="I185" s="5" t="s">
        <v>163</v>
      </c>
    </row>
    <row r="186" customFormat="false" ht="26.25" hidden="false" customHeight="true" outlineLevel="0" collapsed="false">
      <c r="A186" s="7" t="n">
        <v>183</v>
      </c>
      <c r="B186" s="9" t="s">
        <v>596</v>
      </c>
      <c r="C186" s="9" t="s">
        <v>597</v>
      </c>
      <c r="D186" s="9" t="s">
        <v>79</v>
      </c>
      <c r="E186" s="7" t="s">
        <v>598</v>
      </c>
      <c r="F186" s="10" t="n">
        <v>14500</v>
      </c>
      <c r="G186" s="11" t="n">
        <v>1</v>
      </c>
      <c r="H186" s="12" t="n">
        <f aca="false">F186*G186</f>
        <v>14500</v>
      </c>
      <c r="I186" s="5" t="s">
        <v>163</v>
      </c>
    </row>
    <row r="187" customFormat="false" ht="26.25" hidden="false" customHeight="true" outlineLevel="0" collapsed="false">
      <c r="A187" s="7" t="n">
        <v>184</v>
      </c>
      <c r="B187" s="9" t="s">
        <v>599</v>
      </c>
      <c r="C187" s="9" t="s">
        <v>600</v>
      </c>
      <c r="D187" s="9" t="s">
        <v>79</v>
      </c>
      <c r="E187" s="7" t="s">
        <v>601</v>
      </c>
      <c r="F187" s="10" t="n">
        <v>14000</v>
      </c>
      <c r="G187" s="11" t="n">
        <v>1</v>
      </c>
      <c r="H187" s="12" t="n">
        <f aca="false">F187*G187</f>
        <v>14000</v>
      </c>
      <c r="I187" s="5" t="s">
        <v>163</v>
      </c>
    </row>
    <row r="188" customFormat="false" ht="26.25" hidden="false" customHeight="true" outlineLevel="0" collapsed="false">
      <c r="A188" s="7" t="n">
        <v>185</v>
      </c>
      <c r="B188" s="9" t="s">
        <v>602</v>
      </c>
      <c r="C188" s="9" t="s">
        <v>327</v>
      </c>
      <c r="D188" s="9" t="s">
        <v>79</v>
      </c>
      <c r="E188" s="7" t="s">
        <v>603</v>
      </c>
      <c r="F188" s="10" t="n">
        <v>14500</v>
      </c>
      <c r="G188" s="11" t="n">
        <v>1</v>
      </c>
      <c r="H188" s="12" t="n">
        <f aca="false">F188*G188</f>
        <v>14500</v>
      </c>
      <c r="I188" s="5" t="s">
        <v>163</v>
      </c>
    </row>
    <row r="189" customFormat="false" ht="26.25" hidden="false" customHeight="true" outlineLevel="0" collapsed="false">
      <c r="A189" s="7" t="n">
        <v>186</v>
      </c>
      <c r="B189" s="9" t="s">
        <v>604</v>
      </c>
      <c r="C189" s="9" t="s">
        <v>605</v>
      </c>
      <c r="D189" s="9" t="s">
        <v>79</v>
      </c>
      <c r="E189" s="7" t="s">
        <v>606</v>
      </c>
      <c r="F189" s="10" t="n">
        <v>14000</v>
      </c>
      <c r="G189" s="11" t="n">
        <v>1</v>
      </c>
      <c r="H189" s="12" t="n">
        <f aca="false">F189*G189</f>
        <v>14000</v>
      </c>
      <c r="I189" s="5" t="s">
        <v>163</v>
      </c>
    </row>
    <row r="190" customFormat="false" ht="26.25" hidden="false" customHeight="true" outlineLevel="0" collapsed="false">
      <c r="A190" s="7" t="n">
        <v>187</v>
      </c>
      <c r="B190" s="9" t="s">
        <v>607</v>
      </c>
      <c r="C190" s="9" t="s">
        <v>608</v>
      </c>
      <c r="D190" s="9" t="s">
        <v>79</v>
      </c>
      <c r="E190" s="7" t="s">
        <v>609</v>
      </c>
      <c r="F190" s="10" t="n">
        <v>10000</v>
      </c>
      <c r="G190" s="11" t="n">
        <v>1</v>
      </c>
      <c r="H190" s="12" t="n">
        <f aca="false">F190*G190</f>
        <v>10000</v>
      </c>
      <c r="I190" s="5" t="s">
        <v>163</v>
      </c>
    </row>
    <row r="191" customFormat="false" ht="26.25" hidden="false" customHeight="true" outlineLevel="0" collapsed="false">
      <c r="A191" s="7" t="n">
        <v>188</v>
      </c>
      <c r="B191" s="9" t="s">
        <v>610</v>
      </c>
      <c r="C191" s="9" t="s">
        <v>611</v>
      </c>
      <c r="D191" s="9" t="s">
        <v>83</v>
      </c>
      <c r="E191" s="7" t="s">
        <v>612</v>
      </c>
      <c r="F191" s="10" t="n">
        <v>14800</v>
      </c>
      <c r="G191" s="11" t="n">
        <v>1</v>
      </c>
      <c r="H191" s="12" t="n">
        <f aca="false">F191*G191</f>
        <v>14800</v>
      </c>
      <c r="I191" s="5" t="s">
        <v>163</v>
      </c>
    </row>
    <row r="192" customFormat="false" ht="26.25" hidden="false" customHeight="true" outlineLevel="0" collapsed="false">
      <c r="A192" s="7" t="n">
        <v>189</v>
      </c>
      <c r="B192" s="9" t="s">
        <v>613</v>
      </c>
      <c r="C192" s="9" t="s">
        <v>614</v>
      </c>
      <c r="D192" s="9" t="s">
        <v>615</v>
      </c>
      <c r="E192" s="7" t="s">
        <v>616</v>
      </c>
      <c r="F192" s="10" t="n">
        <v>17000</v>
      </c>
      <c r="G192" s="11" t="n">
        <v>1</v>
      </c>
      <c r="H192" s="12" t="n">
        <f aca="false">F192*G192</f>
        <v>17000</v>
      </c>
      <c r="I192" s="5" t="s">
        <v>163</v>
      </c>
    </row>
    <row r="193" customFormat="false" ht="26.25" hidden="false" customHeight="true" outlineLevel="0" collapsed="false">
      <c r="A193" s="7" t="n">
        <v>190</v>
      </c>
      <c r="B193" s="9" t="s">
        <v>617</v>
      </c>
      <c r="C193" s="9" t="s">
        <v>618</v>
      </c>
      <c r="D193" s="9" t="s">
        <v>615</v>
      </c>
      <c r="E193" s="7" t="s">
        <v>619</v>
      </c>
      <c r="F193" s="10" t="n">
        <v>17000</v>
      </c>
      <c r="G193" s="11" t="n">
        <v>1</v>
      </c>
      <c r="H193" s="12" t="n">
        <f aca="false">F193*G193</f>
        <v>17000</v>
      </c>
      <c r="I193" s="5" t="s">
        <v>163</v>
      </c>
    </row>
    <row r="194" customFormat="false" ht="26.25" hidden="false" customHeight="true" outlineLevel="0" collapsed="false">
      <c r="A194" s="7" t="n">
        <v>191</v>
      </c>
      <c r="B194" s="9" t="s">
        <v>620</v>
      </c>
      <c r="C194" s="9" t="s">
        <v>621</v>
      </c>
      <c r="D194" s="9" t="s">
        <v>622</v>
      </c>
      <c r="E194" s="7" t="n">
        <v>8995151226</v>
      </c>
      <c r="F194" s="10" t="n">
        <v>15500</v>
      </c>
      <c r="G194" s="11" t="n">
        <v>1</v>
      </c>
      <c r="H194" s="12" t="n">
        <f aca="false">F194*G194</f>
        <v>15500</v>
      </c>
      <c r="I194" s="5" t="s">
        <v>163</v>
      </c>
    </row>
    <row r="195" customFormat="false" ht="26.25" hidden="false" customHeight="true" outlineLevel="0" collapsed="false">
      <c r="A195" s="7" t="n">
        <v>192</v>
      </c>
      <c r="B195" s="9" t="s">
        <v>623</v>
      </c>
      <c r="C195" s="9" t="s">
        <v>624</v>
      </c>
      <c r="D195" s="9" t="s">
        <v>625</v>
      </c>
      <c r="E195" s="7" t="s">
        <v>626</v>
      </c>
      <c r="F195" s="10" t="n">
        <v>28000</v>
      </c>
      <c r="G195" s="11" t="n">
        <v>1</v>
      </c>
      <c r="H195" s="12" t="n">
        <f aca="false">F195*G195</f>
        <v>28000</v>
      </c>
      <c r="I195" s="5" t="s">
        <v>163</v>
      </c>
    </row>
    <row r="196" customFormat="false" ht="26.25" hidden="false" customHeight="true" outlineLevel="0" collapsed="false">
      <c r="A196" s="7" t="n">
        <v>193</v>
      </c>
      <c r="B196" s="9" t="s">
        <v>627</v>
      </c>
      <c r="C196" s="9" t="s">
        <v>628</v>
      </c>
      <c r="D196" s="9" t="s">
        <v>625</v>
      </c>
      <c r="E196" s="7" t="s">
        <v>629</v>
      </c>
      <c r="F196" s="10" t="n">
        <v>17800</v>
      </c>
      <c r="G196" s="11" t="n">
        <v>1</v>
      </c>
      <c r="H196" s="12" t="n">
        <f aca="false">F196*G196</f>
        <v>17800</v>
      </c>
      <c r="I196" s="5" t="s">
        <v>163</v>
      </c>
    </row>
    <row r="197" customFormat="false" ht="26.25" hidden="false" customHeight="true" outlineLevel="0" collapsed="false">
      <c r="A197" s="7" t="n">
        <v>194</v>
      </c>
      <c r="B197" s="9" t="s">
        <v>630</v>
      </c>
      <c r="C197" s="9" t="s">
        <v>631</v>
      </c>
      <c r="D197" s="9" t="s">
        <v>632</v>
      </c>
      <c r="E197" s="7" t="n">
        <v>8954447899</v>
      </c>
      <c r="F197" s="10" t="n">
        <v>12000</v>
      </c>
      <c r="G197" s="11" t="n">
        <v>1</v>
      </c>
      <c r="H197" s="12" t="n">
        <f aca="false">F197*G197</f>
        <v>12000</v>
      </c>
      <c r="I197" s="5" t="s">
        <v>163</v>
      </c>
    </row>
    <row r="198" customFormat="false" ht="26.25" hidden="false" customHeight="true" outlineLevel="0" collapsed="false">
      <c r="A198" s="7" t="n">
        <v>195</v>
      </c>
      <c r="B198" s="9" t="s">
        <v>633</v>
      </c>
      <c r="C198" s="9" t="s">
        <v>634</v>
      </c>
      <c r="D198" s="9" t="s">
        <v>632</v>
      </c>
      <c r="E198" s="7" t="n">
        <v>8954452310</v>
      </c>
      <c r="F198" s="10" t="n">
        <v>15000</v>
      </c>
      <c r="G198" s="11" t="n">
        <v>1</v>
      </c>
      <c r="H198" s="12" t="n">
        <f aca="false">F198*G198</f>
        <v>15000</v>
      </c>
      <c r="I198" s="5" t="s">
        <v>163</v>
      </c>
    </row>
    <row r="199" customFormat="false" ht="26.25" hidden="false" customHeight="true" outlineLevel="0" collapsed="false">
      <c r="A199" s="7" t="n">
        <v>196</v>
      </c>
      <c r="B199" s="9" t="s">
        <v>635</v>
      </c>
      <c r="C199" s="9" t="s">
        <v>636</v>
      </c>
      <c r="D199" s="9" t="s">
        <v>632</v>
      </c>
      <c r="E199" s="7" t="n">
        <v>8954452345</v>
      </c>
      <c r="F199" s="10" t="n">
        <v>15000</v>
      </c>
      <c r="G199" s="11" t="n">
        <v>1</v>
      </c>
      <c r="H199" s="12" t="n">
        <f aca="false">F199*G199</f>
        <v>15000</v>
      </c>
      <c r="I199" s="5" t="s">
        <v>163</v>
      </c>
    </row>
    <row r="200" customFormat="false" ht="26.25" hidden="false" customHeight="true" outlineLevel="0" collapsed="false">
      <c r="A200" s="7" t="n">
        <v>197</v>
      </c>
      <c r="B200" s="9" t="s">
        <v>637</v>
      </c>
      <c r="C200" s="9" t="s">
        <v>638</v>
      </c>
      <c r="D200" s="9" t="s">
        <v>632</v>
      </c>
      <c r="E200" s="7" t="n">
        <v>8954447406</v>
      </c>
      <c r="F200" s="10" t="n">
        <v>14500</v>
      </c>
      <c r="G200" s="11" t="n">
        <v>1</v>
      </c>
      <c r="H200" s="12" t="n">
        <f aca="false">F200*G200</f>
        <v>14500</v>
      </c>
      <c r="I200" s="5" t="s">
        <v>163</v>
      </c>
    </row>
    <row r="201" customFormat="false" ht="26.25" hidden="false" customHeight="true" outlineLevel="0" collapsed="false">
      <c r="A201" s="7" t="n">
        <v>198</v>
      </c>
      <c r="B201" s="9" t="s">
        <v>639</v>
      </c>
      <c r="C201" s="9" t="s">
        <v>640</v>
      </c>
      <c r="D201" s="9" t="s">
        <v>632</v>
      </c>
      <c r="E201" s="7" t="s">
        <v>641</v>
      </c>
      <c r="F201" s="10" t="n">
        <v>15000</v>
      </c>
      <c r="G201" s="11" t="n">
        <v>1</v>
      </c>
      <c r="H201" s="12" t="n">
        <f aca="false">F201*G201</f>
        <v>15000</v>
      </c>
      <c r="I201" s="5" t="s">
        <v>163</v>
      </c>
    </row>
    <row r="202" customFormat="false" ht="26.25" hidden="false" customHeight="true" outlineLevel="0" collapsed="false">
      <c r="A202" s="7" t="n">
        <v>199</v>
      </c>
      <c r="B202" s="9" t="s">
        <v>642</v>
      </c>
      <c r="C202" s="9" t="s">
        <v>643</v>
      </c>
      <c r="D202" s="9" t="s">
        <v>632</v>
      </c>
      <c r="E202" s="7" t="n">
        <v>8954450717</v>
      </c>
      <c r="F202" s="10" t="n">
        <v>15000</v>
      </c>
      <c r="G202" s="11" t="n">
        <v>1</v>
      </c>
      <c r="H202" s="12" t="n">
        <f aca="false">F202*G202</f>
        <v>15000</v>
      </c>
      <c r="I202" s="5" t="s">
        <v>163</v>
      </c>
    </row>
    <row r="203" customFormat="false" ht="26.25" hidden="false" customHeight="true" outlineLevel="0" collapsed="false">
      <c r="A203" s="7" t="n">
        <v>200</v>
      </c>
      <c r="B203" s="9" t="s">
        <v>644</v>
      </c>
      <c r="C203" s="9" t="s">
        <v>645</v>
      </c>
      <c r="D203" s="9" t="s">
        <v>632</v>
      </c>
      <c r="E203" s="7" t="n">
        <v>8954452302</v>
      </c>
      <c r="F203" s="10" t="n">
        <v>16000</v>
      </c>
      <c r="G203" s="11" t="n">
        <v>1</v>
      </c>
      <c r="H203" s="12" t="n">
        <f aca="false">F203*G203</f>
        <v>16000</v>
      </c>
      <c r="I203" s="5" t="s">
        <v>163</v>
      </c>
    </row>
    <row r="204" customFormat="false" ht="26.25" hidden="false" customHeight="true" outlineLevel="0" collapsed="false">
      <c r="A204" s="7" t="n">
        <v>201</v>
      </c>
      <c r="B204" s="9" t="s">
        <v>646</v>
      </c>
      <c r="C204" s="9" t="s">
        <v>647</v>
      </c>
      <c r="D204" s="9" t="s">
        <v>632</v>
      </c>
      <c r="E204" s="7" t="n">
        <v>8954452493</v>
      </c>
      <c r="F204" s="10" t="n">
        <v>15000</v>
      </c>
      <c r="G204" s="11" t="n">
        <v>1</v>
      </c>
      <c r="H204" s="12" t="n">
        <f aca="false">F204*G204</f>
        <v>15000</v>
      </c>
      <c r="I204" s="5" t="s">
        <v>163</v>
      </c>
    </row>
    <row r="205" customFormat="false" ht="26.25" hidden="false" customHeight="true" outlineLevel="0" collapsed="false">
      <c r="A205" s="7" t="n">
        <v>202</v>
      </c>
      <c r="B205" s="9" t="s">
        <v>648</v>
      </c>
      <c r="C205" s="9" t="s">
        <v>649</v>
      </c>
      <c r="D205" s="9" t="s">
        <v>632</v>
      </c>
      <c r="E205" s="7" t="s">
        <v>650</v>
      </c>
      <c r="F205" s="10" t="n">
        <v>15000</v>
      </c>
      <c r="G205" s="11" t="n">
        <v>1</v>
      </c>
      <c r="H205" s="12" t="n">
        <f aca="false">F205*G205</f>
        <v>15000</v>
      </c>
      <c r="I205" s="5" t="s">
        <v>163</v>
      </c>
    </row>
    <row r="206" customFormat="false" ht="26.25" hidden="false" customHeight="true" outlineLevel="0" collapsed="false">
      <c r="A206" s="7" t="n">
        <v>203</v>
      </c>
      <c r="B206" s="13" t="s">
        <v>651</v>
      </c>
      <c r="C206" s="9" t="s">
        <v>652</v>
      </c>
      <c r="D206" s="9" t="s">
        <v>653</v>
      </c>
      <c r="E206" s="7" t="s">
        <v>654</v>
      </c>
      <c r="F206" s="10" t="n">
        <v>15800</v>
      </c>
      <c r="G206" s="11" t="n">
        <v>1</v>
      </c>
      <c r="H206" s="12" t="n">
        <f aca="false">F206*G206</f>
        <v>15800</v>
      </c>
      <c r="I206" s="5" t="s">
        <v>163</v>
      </c>
    </row>
    <row r="207" customFormat="false" ht="26.25" hidden="false" customHeight="true" outlineLevel="0" collapsed="false">
      <c r="A207" s="7" t="n">
        <v>204</v>
      </c>
      <c r="B207" s="9" t="s">
        <v>655</v>
      </c>
      <c r="C207" s="9" t="s">
        <v>656</v>
      </c>
      <c r="D207" s="9" t="s">
        <v>657</v>
      </c>
      <c r="E207" s="7" t="s">
        <v>658</v>
      </c>
      <c r="F207" s="10" t="n">
        <v>21800</v>
      </c>
      <c r="G207" s="11" t="n">
        <v>1</v>
      </c>
      <c r="H207" s="12" t="n">
        <f aca="false">F207*G207</f>
        <v>21800</v>
      </c>
      <c r="I207" s="5" t="s">
        <v>163</v>
      </c>
    </row>
    <row r="208" customFormat="false" ht="26.25" hidden="false" customHeight="true" outlineLevel="0" collapsed="false">
      <c r="A208" s="7" t="n">
        <v>205</v>
      </c>
      <c r="B208" s="9" t="s">
        <v>659</v>
      </c>
      <c r="C208" s="9" t="s">
        <v>660</v>
      </c>
      <c r="D208" s="9" t="s">
        <v>661</v>
      </c>
      <c r="E208" s="7" t="n">
        <v>8934925183</v>
      </c>
      <c r="F208" s="10" t="n">
        <v>14000</v>
      </c>
      <c r="G208" s="11" t="n">
        <v>1</v>
      </c>
      <c r="H208" s="12" t="n">
        <f aca="false">F208*G208</f>
        <v>14000</v>
      </c>
      <c r="I208" s="5" t="s">
        <v>163</v>
      </c>
    </row>
    <row r="209" customFormat="false" ht="26.25" hidden="false" customHeight="true" outlineLevel="0" collapsed="false">
      <c r="A209" s="7" t="n">
        <v>206</v>
      </c>
      <c r="B209" s="9" t="s">
        <v>662</v>
      </c>
      <c r="C209" s="9" t="s">
        <v>663</v>
      </c>
      <c r="D209" s="9" t="s">
        <v>664</v>
      </c>
      <c r="E209" s="7" t="n">
        <v>8936429418</v>
      </c>
      <c r="F209" s="10" t="n">
        <v>15800</v>
      </c>
      <c r="G209" s="11" t="n">
        <v>1</v>
      </c>
      <c r="H209" s="12" t="n">
        <f aca="false">F209*G209</f>
        <v>15800</v>
      </c>
      <c r="I209" s="5" t="s">
        <v>163</v>
      </c>
    </row>
    <row r="210" customFormat="false" ht="26.25" hidden="false" customHeight="true" outlineLevel="0" collapsed="false">
      <c r="A210" s="7" t="n">
        <v>207</v>
      </c>
      <c r="B210" s="9" t="s">
        <v>665</v>
      </c>
      <c r="C210" s="9" t="s">
        <v>666</v>
      </c>
      <c r="D210" s="9" t="s">
        <v>664</v>
      </c>
      <c r="E210" s="7" t="n">
        <v>8936457330</v>
      </c>
      <c r="F210" s="10" t="n">
        <v>15000</v>
      </c>
      <c r="G210" s="11" t="n">
        <v>1</v>
      </c>
      <c r="H210" s="12" t="n">
        <f aca="false">F210*G210</f>
        <v>15000</v>
      </c>
      <c r="I210" s="5" t="s">
        <v>163</v>
      </c>
    </row>
    <row r="211" customFormat="false" ht="26.25" hidden="false" customHeight="true" outlineLevel="0" collapsed="false">
      <c r="A211" s="7" t="n">
        <v>208</v>
      </c>
      <c r="B211" s="9" t="s">
        <v>667</v>
      </c>
      <c r="C211" s="9" t="s">
        <v>668</v>
      </c>
      <c r="D211" s="9" t="s">
        <v>664</v>
      </c>
      <c r="E211" s="7" t="n">
        <v>8936457306</v>
      </c>
      <c r="F211" s="10" t="n">
        <v>15000</v>
      </c>
      <c r="G211" s="11" t="n">
        <v>1</v>
      </c>
      <c r="H211" s="12" t="n">
        <f aca="false">F211*G211</f>
        <v>15000</v>
      </c>
      <c r="I211" s="5" t="s">
        <v>163</v>
      </c>
    </row>
    <row r="212" customFormat="false" ht="26.25" hidden="false" customHeight="true" outlineLevel="0" collapsed="false">
      <c r="A212" s="7" t="n">
        <v>209</v>
      </c>
      <c r="B212" s="9" t="s">
        <v>669</v>
      </c>
      <c r="C212" s="9" t="s">
        <v>670</v>
      </c>
      <c r="D212" s="9" t="s">
        <v>664</v>
      </c>
      <c r="E212" s="7" t="n">
        <v>8936429434</v>
      </c>
      <c r="F212" s="10" t="n">
        <v>16800</v>
      </c>
      <c r="G212" s="11" t="n">
        <v>1</v>
      </c>
      <c r="H212" s="12" t="n">
        <f aca="false">F212*G212</f>
        <v>16800</v>
      </c>
      <c r="I212" s="5" t="s">
        <v>163</v>
      </c>
    </row>
    <row r="213" customFormat="false" ht="26.25" hidden="false" customHeight="true" outlineLevel="0" collapsed="false">
      <c r="A213" s="7" t="n">
        <v>210</v>
      </c>
      <c r="B213" s="9" t="s">
        <v>671</v>
      </c>
      <c r="C213" s="9" t="s">
        <v>426</v>
      </c>
      <c r="D213" s="9" t="s">
        <v>664</v>
      </c>
      <c r="E213" s="7" t="s">
        <v>672</v>
      </c>
      <c r="F213" s="10" t="n">
        <v>15000</v>
      </c>
      <c r="G213" s="11" t="n">
        <v>1</v>
      </c>
      <c r="H213" s="12" t="n">
        <f aca="false">F213*G213</f>
        <v>15000</v>
      </c>
      <c r="I213" s="5" t="s">
        <v>163</v>
      </c>
    </row>
    <row r="214" customFormat="false" ht="26.25" hidden="false" customHeight="true" outlineLevel="0" collapsed="false">
      <c r="A214" s="7" t="n">
        <v>211</v>
      </c>
      <c r="B214" s="9" t="s">
        <v>673</v>
      </c>
      <c r="C214" s="9" t="s">
        <v>674</v>
      </c>
      <c r="D214" s="9" t="s">
        <v>664</v>
      </c>
      <c r="E214" s="7" t="n">
        <v>8936446738</v>
      </c>
      <c r="F214" s="10" t="n">
        <v>13000</v>
      </c>
      <c r="G214" s="11" t="n">
        <v>1</v>
      </c>
      <c r="H214" s="12" t="n">
        <f aca="false">F214*G214</f>
        <v>13000</v>
      </c>
      <c r="I214" s="5" t="s">
        <v>163</v>
      </c>
    </row>
    <row r="215" customFormat="false" ht="26.25" hidden="false" customHeight="true" outlineLevel="0" collapsed="false">
      <c r="A215" s="7" t="n">
        <v>212</v>
      </c>
      <c r="B215" s="9" t="s">
        <v>675</v>
      </c>
      <c r="C215" s="9" t="s">
        <v>676</v>
      </c>
      <c r="D215" s="9" t="s">
        <v>664</v>
      </c>
      <c r="E215" s="7" t="n">
        <v>8936457349</v>
      </c>
      <c r="F215" s="10" t="n">
        <v>15000</v>
      </c>
      <c r="G215" s="11" t="n">
        <v>1</v>
      </c>
      <c r="H215" s="12" t="n">
        <f aca="false">F215*G215</f>
        <v>15000</v>
      </c>
      <c r="I215" s="5" t="s">
        <v>163</v>
      </c>
    </row>
    <row r="216" customFormat="false" ht="26.25" hidden="false" customHeight="true" outlineLevel="0" collapsed="false">
      <c r="A216" s="7" t="n">
        <v>213</v>
      </c>
      <c r="B216" s="9" t="s">
        <v>677</v>
      </c>
      <c r="C216" s="9" t="s">
        <v>678</v>
      </c>
      <c r="D216" s="9" t="s">
        <v>664</v>
      </c>
      <c r="E216" s="7" t="s">
        <v>679</v>
      </c>
      <c r="F216" s="10" t="n">
        <v>16000</v>
      </c>
      <c r="G216" s="11" t="n">
        <v>1</v>
      </c>
      <c r="H216" s="12" t="n">
        <f aca="false">F216*G216</f>
        <v>16000</v>
      </c>
      <c r="I216" s="5" t="s">
        <v>163</v>
      </c>
    </row>
    <row r="217" customFormat="false" ht="26.25" hidden="false" customHeight="true" outlineLevel="0" collapsed="false">
      <c r="A217" s="7" t="n">
        <v>214</v>
      </c>
      <c r="B217" s="9" t="s">
        <v>680</v>
      </c>
      <c r="C217" s="9" t="s">
        <v>568</v>
      </c>
      <c r="D217" s="9" t="s">
        <v>664</v>
      </c>
      <c r="E217" s="7" t="s">
        <v>681</v>
      </c>
      <c r="F217" s="10" t="n">
        <v>14000</v>
      </c>
      <c r="G217" s="11" t="n">
        <v>1</v>
      </c>
      <c r="H217" s="12" t="n">
        <f aca="false">F217*G217</f>
        <v>14000</v>
      </c>
      <c r="I217" s="5" t="s">
        <v>163</v>
      </c>
    </row>
    <row r="218" customFormat="false" ht="26.25" hidden="false" customHeight="true" outlineLevel="0" collapsed="false">
      <c r="A218" s="7" t="n">
        <v>215</v>
      </c>
      <c r="B218" s="9" t="s">
        <v>682</v>
      </c>
      <c r="C218" s="9" t="s">
        <v>683</v>
      </c>
      <c r="D218" s="9" t="s">
        <v>664</v>
      </c>
      <c r="E218" s="7" t="n">
        <v>8936457292</v>
      </c>
      <c r="F218" s="10" t="n">
        <v>13000</v>
      </c>
      <c r="G218" s="11" t="n">
        <v>1</v>
      </c>
      <c r="H218" s="12" t="n">
        <f aca="false">F218*G218</f>
        <v>13000</v>
      </c>
      <c r="I218" s="5" t="s">
        <v>163</v>
      </c>
    </row>
    <row r="219" customFormat="false" ht="26.25" hidden="false" customHeight="true" outlineLevel="0" collapsed="false">
      <c r="A219" s="7" t="n">
        <v>216</v>
      </c>
      <c r="B219" s="9" t="s">
        <v>684</v>
      </c>
      <c r="C219" s="9" t="s">
        <v>685</v>
      </c>
      <c r="D219" s="9" t="s">
        <v>664</v>
      </c>
      <c r="E219" s="7" t="n">
        <v>8936448382</v>
      </c>
      <c r="F219" s="10" t="n">
        <v>12000</v>
      </c>
      <c r="G219" s="11" t="n">
        <v>1</v>
      </c>
      <c r="H219" s="12" t="n">
        <f aca="false">F219*G219</f>
        <v>12000</v>
      </c>
      <c r="I219" s="5" t="s">
        <v>163</v>
      </c>
    </row>
    <row r="220" customFormat="false" ht="26.25" hidden="false" customHeight="true" outlineLevel="0" collapsed="false">
      <c r="A220" s="7" t="n">
        <v>217</v>
      </c>
      <c r="B220" s="9" t="s">
        <v>686</v>
      </c>
      <c r="C220" s="9" t="s">
        <v>304</v>
      </c>
      <c r="D220" s="9" t="s">
        <v>664</v>
      </c>
      <c r="E220" s="7" t="n">
        <v>8936434543</v>
      </c>
      <c r="F220" s="10" t="n">
        <v>14000</v>
      </c>
      <c r="G220" s="11" t="n">
        <v>1</v>
      </c>
      <c r="H220" s="12" t="n">
        <f aca="false">F220*G220</f>
        <v>14000</v>
      </c>
      <c r="I220" s="5" t="s">
        <v>163</v>
      </c>
    </row>
    <row r="221" customFormat="false" ht="26.25" hidden="false" customHeight="true" outlineLevel="0" collapsed="false">
      <c r="A221" s="7" t="n">
        <v>218</v>
      </c>
      <c r="B221" s="9" t="s">
        <v>687</v>
      </c>
      <c r="C221" s="9" t="s">
        <v>688</v>
      </c>
      <c r="D221" s="9" t="s">
        <v>664</v>
      </c>
      <c r="E221" s="7" t="s">
        <v>689</v>
      </c>
      <c r="F221" s="10" t="n">
        <v>18000</v>
      </c>
      <c r="G221" s="11" t="n">
        <v>1</v>
      </c>
      <c r="H221" s="12" t="n">
        <f aca="false">F221*G221</f>
        <v>18000</v>
      </c>
      <c r="I221" s="5" t="s">
        <v>163</v>
      </c>
    </row>
    <row r="222" customFormat="false" ht="26.25" hidden="false" customHeight="true" outlineLevel="0" collapsed="false">
      <c r="A222" s="7" t="n">
        <v>219</v>
      </c>
      <c r="B222" s="9" t="s">
        <v>690</v>
      </c>
      <c r="C222" s="9" t="s">
        <v>691</v>
      </c>
      <c r="D222" s="9" t="s">
        <v>692</v>
      </c>
      <c r="E222" s="7" t="s">
        <v>693</v>
      </c>
      <c r="F222" s="10" t="n">
        <v>13000</v>
      </c>
      <c r="G222" s="11" t="n">
        <v>1</v>
      </c>
      <c r="H222" s="12" t="n">
        <f aca="false">F222*G222</f>
        <v>13000</v>
      </c>
      <c r="I222" s="5" t="s">
        <v>163</v>
      </c>
    </row>
    <row r="223" customFormat="false" ht="26.25" hidden="false" customHeight="true" outlineLevel="0" collapsed="false">
      <c r="A223" s="7" t="n">
        <v>220</v>
      </c>
      <c r="B223" s="9" t="s">
        <v>694</v>
      </c>
      <c r="C223" s="9" t="s">
        <v>691</v>
      </c>
      <c r="D223" s="9" t="s">
        <v>692</v>
      </c>
      <c r="E223" s="7" t="s">
        <v>695</v>
      </c>
      <c r="F223" s="10" t="n">
        <v>13000</v>
      </c>
      <c r="G223" s="11" t="n">
        <v>1</v>
      </c>
      <c r="H223" s="12" t="n">
        <f aca="false">F223*G223</f>
        <v>13000</v>
      </c>
      <c r="I223" s="5" t="s">
        <v>163</v>
      </c>
    </row>
    <row r="224" customFormat="false" ht="26.25" hidden="false" customHeight="true" outlineLevel="0" collapsed="false">
      <c r="A224" s="7" t="n">
        <v>221</v>
      </c>
      <c r="B224" s="9" t="s">
        <v>696</v>
      </c>
      <c r="C224" s="9" t="s">
        <v>697</v>
      </c>
      <c r="D224" s="9" t="s">
        <v>692</v>
      </c>
      <c r="E224" s="7" t="s">
        <v>698</v>
      </c>
      <c r="F224" s="10" t="n">
        <v>17000</v>
      </c>
      <c r="G224" s="11" t="n">
        <v>1</v>
      </c>
      <c r="H224" s="12" t="n">
        <f aca="false">F224*G224</f>
        <v>17000</v>
      </c>
      <c r="I224" s="5" t="s">
        <v>163</v>
      </c>
    </row>
    <row r="225" customFormat="false" ht="26.25" hidden="false" customHeight="true" outlineLevel="0" collapsed="false">
      <c r="A225" s="7" t="n">
        <v>222</v>
      </c>
      <c r="B225" s="9" t="s">
        <v>699</v>
      </c>
      <c r="C225" s="9" t="s">
        <v>700</v>
      </c>
      <c r="D225" s="9" t="s">
        <v>692</v>
      </c>
      <c r="E225" s="7" t="s">
        <v>701</v>
      </c>
      <c r="F225" s="10" t="n">
        <v>10000</v>
      </c>
      <c r="G225" s="11" t="n">
        <v>1</v>
      </c>
      <c r="H225" s="12" t="n">
        <f aca="false">F225*G225</f>
        <v>10000</v>
      </c>
      <c r="I225" s="5" t="s">
        <v>163</v>
      </c>
    </row>
    <row r="226" customFormat="false" ht="26.25" hidden="false" customHeight="true" outlineLevel="0" collapsed="false">
      <c r="A226" s="7" t="n">
        <v>223</v>
      </c>
      <c r="B226" s="9" t="s">
        <v>702</v>
      </c>
      <c r="C226" s="9" t="s">
        <v>703</v>
      </c>
      <c r="D226" s="9" t="s">
        <v>692</v>
      </c>
      <c r="E226" s="7" t="s">
        <v>704</v>
      </c>
      <c r="F226" s="10" t="n">
        <v>19000</v>
      </c>
      <c r="G226" s="11" t="n">
        <v>1</v>
      </c>
      <c r="H226" s="12" t="n">
        <f aca="false">F226*G226</f>
        <v>19000</v>
      </c>
      <c r="I226" s="5" t="s">
        <v>163</v>
      </c>
    </row>
    <row r="227" customFormat="false" ht="26.25" hidden="false" customHeight="true" outlineLevel="0" collapsed="false">
      <c r="A227" s="7" t="n">
        <v>224</v>
      </c>
      <c r="B227" s="9" t="s">
        <v>705</v>
      </c>
      <c r="C227" s="9" t="s">
        <v>706</v>
      </c>
      <c r="D227" s="9" t="s">
        <v>707</v>
      </c>
      <c r="E227" s="7" t="n">
        <v>8962194821</v>
      </c>
      <c r="F227" s="10" t="n">
        <v>17000</v>
      </c>
      <c r="G227" s="11" t="n">
        <v>1</v>
      </c>
      <c r="H227" s="12" t="n">
        <f aca="false">F227*G227</f>
        <v>17000</v>
      </c>
      <c r="I227" s="5" t="s">
        <v>163</v>
      </c>
    </row>
    <row r="228" customFormat="false" ht="26.25" hidden="false" customHeight="true" outlineLevel="0" collapsed="false">
      <c r="A228" s="7" t="n">
        <v>225</v>
      </c>
      <c r="B228" s="9" t="s">
        <v>708</v>
      </c>
      <c r="C228" s="9" t="s">
        <v>709</v>
      </c>
      <c r="D228" s="9" t="s">
        <v>710</v>
      </c>
      <c r="E228" s="7" t="s">
        <v>711</v>
      </c>
      <c r="F228" s="10" t="n">
        <v>15000</v>
      </c>
      <c r="G228" s="11" t="n">
        <v>1</v>
      </c>
      <c r="H228" s="12" t="n">
        <f aca="false">F228*G228</f>
        <v>15000</v>
      </c>
      <c r="I228" s="5" t="s">
        <v>163</v>
      </c>
    </row>
    <row r="229" customFormat="false" ht="26.25" hidden="false" customHeight="true" outlineLevel="0" collapsed="false">
      <c r="A229" s="7" t="n">
        <v>226</v>
      </c>
      <c r="B229" s="9" t="s">
        <v>712</v>
      </c>
      <c r="C229" s="9" t="s">
        <v>709</v>
      </c>
      <c r="D229" s="9" t="s">
        <v>710</v>
      </c>
      <c r="E229" s="7" t="s">
        <v>713</v>
      </c>
      <c r="F229" s="10" t="n">
        <v>15000</v>
      </c>
      <c r="G229" s="11" t="n">
        <v>1</v>
      </c>
      <c r="H229" s="12" t="n">
        <f aca="false">F229*G229</f>
        <v>15000</v>
      </c>
      <c r="I229" s="5" t="s">
        <v>163</v>
      </c>
    </row>
    <row r="230" customFormat="false" ht="26.25" hidden="false" customHeight="true" outlineLevel="0" collapsed="false">
      <c r="A230" s="7" t="n">
        <v>227</v>
      </c>
      <c r="B230" s="9" t="s">
        <v>714</v>
      </c>
      <c r="C230" s="9" t="s">
        <v>715</v>
      </c>
      <c r="D230" s="9" t="s">
        <v>716</v>
      </c>
      <c r="E230" s="7" t="s">
        <v>717</v>
      </c>
      <c r="F230" s="10" t="n">
        <v>14000</v>
      </c>
      <c r="G230" s="11" t="n">
        <v>1</v>
      </c>
      <c r="H230" s="12" t="n">
        <f aca="false">F230*G230</f>
        <v>14000</v>
      </c>
      <c r="I230" s="5" t="s">
        <v>163</v>
      </c>
    </row>
    <row r="231" customFormat="false" ht="26.25" hidden="false" customHeight="true" outlineLevel="0" collapsed="false">
      <c r="A231" s="7" t="n">
        <v>228</v>
      </c>
      <c r="B231" s="9" t="s">
        <v>718</v>
      </c>
      <c r="C231" s="9" t="s">
        <v>195</v>
      </c>
      <c r="D231" s="9" t="s">
        <v>716</v>
      </c>
      <c r="E231" s="7" t="s">
        <v>719</v>
      </c>
      <c r="F231" s="10" t="n">
        <v>14000</v>
      </c>
      <c r="G231" s="11" t="n">
        <v>1</v>
      </c>
      <c r="H231" s="12" t="n">
        <f aca="false">F231*G231</f>
        <v>14000</v>
      </c>
      <c r="I231" s="5" t="s">
        <v>163</v>
      </c>
    </row>
    <row r="232" customFormat="false" ht="26.25" hidden="false" customHeight="true" outlineLevel="0" collapsed="false">
      <c r="A232" s="7" t="n">
        <v>229</v>
      </c>
      <c r="B232" s="9" t="s">
        <v>720</v>
      </c>
      <c r="C232" s="9" t="s">
        <v>721</v>
      </c>
      <c r="D232" s="9" t="s">
        <v>722</v>
      </c>
      <c r="E232" s="7" t="s">
        <v>723</v>
      </c>
      <c r="F232" s="10" t="n">
        <v>17500</v>
      </c>
      <c r="G232" s="11" t="n">
        <v>1</v>
      </c>
      <c r="H232" s="12" t="n">
        <f aca="false">F232*G232</f>
        <v>17500</v>
      </c>
      <c r="I232" s="5" t="s">
        <v>163</v>
      </c>
    </row>
    <row r="233" customFormat="false" ht="26.25" hidden="false" customHeight="true" outlineLevel="0" collapsed="false">
      <c r="A233" s="7" t="n">
        <v>230</v>
      </c>
      <c r="B233" s="9" t="s">
        <v>724</v>
      </c>
      <c r="C233" s="9" t="s">
        <v>725</v>
      </c>
      <c r="D233" s="9" t="s">
        <v>124</v>
      </c>
      <c r="E233" s="7" t="s">
        <v>726</v>
      </c>
      <c r="F233" s="10" t="n">
        <v>15000</v>
      </c>
      <c r="G233" s="11" t="n">
        <v>1</v>
      </c>
      <c r="H233" s="12" t="n">
        <f aca="false">F233*G233</f>
        <v>15000</v>
      </c>
      <c r="I233" s="5" t="s">
        <v>163</v>
      </c>
    </row>
    <row r="234" customFormat="false" ht="26.25" hidden="false" customHeight="true" outlineLevel="0" collapsed="false">
      <c r="A234" s="7" t="n">
        <v>231</v>
      </c>
      <c r="B234" s="9" t="s">
        <v>727</v>
      </c>
      <c r="C234" s="9" t="s">
        <v>728</v>
      </c>
      <c r="D234" s="9" t="s">
        <v>124</v>
      </c>
      <c r="E234" s="7" t="n">
        <v>8964965248</v>
      </c>
      <c r="F234" s="10" t="n">
        <v>14000</v>
      </c>
      <c r="G234" s="11" t="n">
        <v>1</v>
      </c>
      <c r="H234" s="12" t="n">
        <f aca="false">F234*G234</f>
        <v>14000</v>
      </c>
      <c r="I234" s="5" t="s">
        <v>163</v>
      </c>
    </row>
    <row r="235" customFormat="false" ht="26.25" hidden="false" customHeight="true" outlineLevel="0" collapsed="false">
      <c r="A235" s="7" t="n">
        <v>232</v>
      </c>
      <c r="B235" s="9" t="s">
        <v>729</v>
      </c>
      <c r="C235" s="9" t="s">
        <v>730</v>
      </c>
      <c r="D235" s="9" t="s">
        <v>731</v>
      </c>
      <c r="E235" s="7" t="n">
        <v>8936434683</v>
      </c>
      <c r="F235" s="10" t="n">
        <v>17000</v>
      </c>
      <c r="G235" s="11" t="n">
        <v>1</v>
      </c>
      <c r="H235" s="12" t="n">
        <f aca="false">F235*G235</f>
        <v>17000</v>
      </c>
      <c r="I235" s="5" t="s">
        <v>163</v>
      </c>
    </row>
    <row r="236" customFormat="false" ht="26.25" hidden="false" customHeight="true" outlineLevel="0" collapsed="false">
      <c r="A236" s="7" t="n">
        <v>233</v>
      </c>
      <c r="B236" s="9" t="s">
        <v>732</v>
      </c>
      <c r="C236" s="9" t="s">
        <v>733</v>
      </c>
      <c r="D236" s="9" t="s">
        <v>734</v>
      </c>
      <c r="E236" s="7" t="s">
        <v>735</v>
      </c>
      <c r="F236" s="10" t="n">
        <v>15000</v>
      </c>
      <c r="G236" s="11" t="n">
        <v>1</v>
      </c>
      <c r="H236" s="12" t="n">
        <f aca="false">F236*G236</f>
        <v>15000</v>
      </c>
      <c r="I236" s="5" t="s">
        <v>163</v>
      </c>
    </row>
    <row r="237" customFormat="false" ht="26.25" hidden="false" customHeight="true" outlineLevel="0" collapsed="false">
      <c r="A237" s="7" t="n">
        <v>234</v>
      </c>
      <c r="B237" s="9" t="s">
        <v>736</v>
      </c>
      <c r="C237" s="9" t="s">
        <v>737</v>
      </c>
      <c r="D237" s="9" t="s">
        <v>738</v>
      </c>
      <c r="E237" s="7" t="n">
        <v>8964965302</v>
      </c>
      <c r="F237" s="10" t="n">
        <v>14000</v>
      </c>
      <c r="G237" s="11" t="n">
        <v>1</v>
      </c>
      <c r="H237" s="12" t="n">
        <f aca="false">F237*G237</f>
        <v>14000</v>
      </c>
      <c r="I237" s="5" t="s">
        <v>163</v>
      </c>
    </row>
    <row r="238" customFormat="false" ht="26.25" hidden="false" customHeight="true" outlineLevel="0" collapsed="false">
      <c r="A238" s="7" t="n">
        <v>235</v>
      </c>
      <c r="B238" s="9" t="s">
        <v>739</v>
      </c>
      <c r="C238" s="9" t="s">
        <v>740</v>
      </c>
      <c r="D238" s="9" t="s">
        <v>741</v>
      </c>
      <c r="E238" s="7" t="s">
        <v>742</v>
      </c>
      <c r="F238" s="10" t="n">
        <v>14800</v>
      </c>
      <c r="G238" s="11" t="n">
        <v>1</v>
      </c>
      <c r="H238" s="12" t="n">
        <f aca="false">F238*G238</f>
        <v>14800</v>
      </c>
      <c r="I238" s="5" t="s">
        <v>163</v>
      </c>
    </row>
    <row r="239" customFormat="false" ht="26.25" hidden="false" customHeight="true" outlineLevel="0" collapsed="false">
      <c r="A239" s="7" t="n">
        <v>236</v>
      </c>
      <c r="B239" s="9" t="s">
        <v>743</v>
      </c>
      <c r="C239" s="9" t="s">
        <v>744</v>
      </c>
      <c r="D239" s="9" t="s">
        <v>741</v>
      </c>
      <c r="E239" s="7" t="s">
        <v>745</v>
      </c>
      <c r="F239" s="10" t="n">
        <v>14000</v>
      </c>
      <c r="G239" s="11" t="n">
        <v>1</v>
      </c>
      <c r="H239" s="12" t="n">
        <f aca="false">F239*G239</f>
        <v>14000</v>
      </c>
      <c r="I239" s="5" t="s">
        <v>163</v>
      </c>
    </row>
    <row r="240" customFormat="false" ht="26.25" hidden="false" customHeight="true" outlineLevel="0" collapsed="false">
      <c r="A240" s="7" t="n">
        <v>237</v>
      </c>
      <c r="B240" s="9" t="s">
        <v>746</v>
      </c>
      <c r="C240" s="9" t="s">
        <v>747</v>
      </c>
      <c r="D240" s="9" t="s">
        <v>741</v>
      </c>
      <c r="E240" s="7" t="s">
        <v>748</v>
      </c>
      <c r="F240" s="10" t="n">
        <v>14000</v>
      </c>
      <c r="G240" s="11" t="n">
        <v>1</v>
      </c>
      <c r="H240" s="12" t="n">
        <f aca="false">F240*G240</f>
        <v>14000</v>
      </c>
      <c r="I240" s="5" t="s">
        <v>163</v>
      </c>
    </row>
    <row r="241" customFormat="false" ht="26.25" hidden="false" customHeight="true" outlineLevel="0" collapsed="false">
      <c r="A241" s="7" t="n">
        <v>238</v>
      </c>
      <c r="B241" s="9" t="s">
        <v>749</v>
      </c>
      <c r="C241" s="9" t="s">
        <v>750</v>
      </c>
      <c r="D241" s="9" t="s">
        <v>751</v>
      </c>
      <c r="E241" s="7" t="s">
        <v>752</v>
      </c>
      <c r="F241" s="10" t="n">
        <v>19800</v>
      </c>
      <c r="G241" s="11" t="n">
        <v>1</v>
      </c>
      <c r="H241" s="12" t="n">
        <f aca="false">F241*G241</f>
        <v>19800</v>
      </c>
      <c r="I241" s="5" t="s">
        <v>163</v>
      </c>
    </row>
    <row r="242" customFormat="false" ht="26.25" hidden="false" customHeight="true" outlineLevel="0" collapsed="false">
      <c r="A242" s="7" t="n">
        <v>239</v>
      </c>
      <c r="B242" s="9" t="s">
        <v>753</v>
      </c>
      <c r="C242" s="9" t="s">
        <v>754</v>
      </c>
      <c r="D242" s="9" t="s">
        <v>751</v>
      </c>
      <c r="E242" s="7" t="s">
        <v>755</v>
      </c>
      <c r="F242" s="10" t="n">
        <v>17800</v>
      </c>
      <c r="G242" s="11" t="n">
        <v>1</v>
      </c>
      <c r="H242" s="12" t="n">
        <f aca="false">F242*G242</f>
        <v>17800</v>
      </c>
      <c r="I242" s="5" t="s">
        <v>163</v>
      </c>
    </row>
    <row r="243" customFormat="false" ht="26.25" hidden="false" customHeight="true" outlineLevel="0" collapsed="false">
      <c r="A243" s="7" t="n">
        <v>240</v>
      </c>
      <c r="B243" s="9" t="s">
        <v>756</v>
      </c>
      <c r="C243" s="9" t="s">
        <v>757</v>
      </c>
      <c r="D243" s="9" t="s">
        <v>758</v>
      </c>
      <c r="E243" s="7" t="s">
        <v>759</v>
      </c>
      <c r="F243" s="10" t="n">
        <v>18000</v>
      </c>
      <c r="G243" s="11" t="n">
        <v>1</v>
      </c>
      <c r="H243" s="12" t="n">
        <f aca="false">F243*G243</f>
        <v>18000</v>
      </c>
      <c r="I243" s="5" t="s">
        <v>163</v>
      </c>
    </row>
    <row r="244" customFormat="false" ht="26.25" hidden="false" customHeight="true" outlineLevel="0" collapsed="false">
      <c r="A244" s="7" t="n">
        <v>241</v>
      </c>
      <c r="B244" s="9" t="s">
        <v>760</v>
      </c>
      <c r="C244" s="9" t="s">
        <v>715</v>
      </c>
      <c r="D244" s="9" t="s">
        <v>761</v>
      </c>
      <c r="E244" s="7" t="s">
        <v>762</v>
      </c>
      <c r="F244" s="10" t="n">
        <v>13000</v>
      </c>
      <c r="G244" s="11" t="n">
        <v>1</v>
      </c>
      <c r="H244" s="12" t="n">
        <f aca="false">F244*G244</f>
        <v>13000</v>
      </c>
      <c r="I244" s="5" t="s">
        <v>163</v>
      </c>
    </row>
    <row r="245" customFormat="false" ht="26.25" hidden="false" customHeight="true" outlineLevel="0" collapsed="false">
      <c r="A245" s="7" t="n">
        <v>242</v>
      </c>
      <c r="B245" s="9" t="s">
        <v>763</v>
      </c>
      <c r="C245" s="9" t="s">
        <v>764</v>
      </c>
      <c r="D245" s="9" t="s">
        <v>761</v>
      </c>
      <c r="E245" s="7" t="s">
        <v>765</v>
      </c>
      <c r="F245" s="10" t="n">
        <v>13800</v>
      </c>
      <c r="G245" s="11" t="n">
        <v>1</v>
      </c>
      <c r="H245" s="12" t="n">
        <f aca="false">F245*G245</f>
        <v>13800</v>
      </c>
      <c r="I245" s="5" t="s">
        <v>163</v>
      </c>
    </row>
    <row r="246" customFormat="false" ht="26.25" hidden="false" customHeight="true" outlineLevel="0" collapsed="false">
      <c r="A246" s="7" t="n">
        <v>243</v>
      </c>
      <c r="B246" s="9" t="s">
        <v>766</v>
      </c>
      <c r="C246" s="9" t="s">
        <v>767</v>
      </c>
      <c r="D246" s="9" t="s">
        <v>768</v>
      </c>
      <c r="E246" s="7" t="s">
        <v>769</v>
      </c>
      <c r="F246" s="10" t="n">
        <v>13000</v>
      </c>
      <c r="G246" s="11" t="n">
        <v>1</v>
      </c>
      <c r="H246" s="12" t="n">
        <f aca="false">F246*G246</f>
        <v>13000</v>
      </c>
      <c r="I246" s="5" t="s">
        <v>163</v>
      </c>
    </row>
    <row r="247" customFormat="false" ht="26.25" hidden="false" customHeight="true" outlineLevel="0" collapsed="false">
      <c r="A247" s="7" t="n">
        <v>244</v>
      </c>
      <c r="B247" s="9" t="s">
        <v>770</v>
      </c>
      <c r="C247" s="9" t="s">
        <v>771</v>
      </c>
      <c r="D247" s="9" t="s">
        <v>131</v>
      </c>
      <c r="E247" s="7" t="s">
        <v>772</v>
      </c>
      <c r="F247" s="10" t="n">
        <v>13000</v>
      </c>
      <c r="G247" s="11" t="n">
        <v>1</v>
      </c>
      <c r="H247" s="12" t="n">
        <f aca="false">F247*G247</f>
        <v>13000</v>
      </c>
      <c r="I247" s="5" t="s">
        <v>163</v>
      </c>
    </row>
    <row r="248" customFormat="false" ht="26.25" hidden="false" customHeight="true" outlineLevel="0" collapsed="false">
      <c r="A248" s="7" t="n">
        <v>245</v>
      </c>
      <c r="B248" s="9" t="s">
        <v>773</v>
      </c>
      <c r="C248" s="9" t="s">
        <v>774</v>
      </c>
      <c r="D248" s="9" t="s">
        <v>131</v>
      </c>
      <c r="E248" s="7" t="s">
        <v>775</v>
      </c>
      <c r="F248" s="10" t="n">
        <v>13000</v>
      </c>
      <c r="G248" s="11" t="n">
        <v>1</v>
      </c>
      <c r="H248" s="12" t="n">
        <f aca="false">F248*G248</f>
        <v>13000</v>
      </c>
      <c r="I248" s="5" t="s">
        <v>163</v>
      </c>
    </row>
    <row r="249" customFormat="false" ht="26.25" hidden="false" customHeight="true" outlineLevel="0" collapsed="false">
      <c r="A249" s="7" t="n">
        <v>246</v>
      </c>
      <c r="B249" s="9" t="s">
        <v>776</v>
      </c>
      <c r="C249" s="9" t="s">
        <v>777</v>
      </c>
      <c r="D249" s="9" t="s">
        <v>778</v>
      </c>
      <c r="E249" s="7" t="s">
        <v>779</v>
      </c>
      <c r="F249" s="10" t="n">
        <v>15000</v>
      </c>
      <c r="G249" s="11" t="n">
        <v>1</v>
      </c>
      <c r="H249" s="12" t="n">
        <f aca="false">F249*G249</f>
        <v>15000</v>
      </c>
      <c r="I249" s="5" t="s">
        <v>163</v>
      </c>
    </row>
    <row r="250" customFormat="false" ht="26.25" hidden="false" customHeight="true" outlineLevel="0" collapsed="false">
      <c r="A250" s="7" t="n">
        <v>247</v>
      </c>
      <c r="B250" s="9" t="s">
        <v>780</v>
      </c>
      <c r="C250" s="9" t="s">
        <v>781</v>
      </c>
      <c r="D250" s="9" t="s">
        <v>778</v>
      </c>
      <c r="E250" s="7" t="s">
        <v>782</v>
      </c>
      <c r="F250" s="10" t="n">
        <v>16800</v>
      </c>
      <c r="G250" s="11" t="n">
        <v>1</v>
      </c>
      <c r="H250" s="12" t="n">
        <f aca="false">F250*G250</f>
        <v>16800</v>
      </c>
      <c r="I250" s="5" t="s">
        <v>163</v>
      </c>
    </row>
    <row r="251" customFormat="false" ht="26.25" hidden="false" customHeight="true" outlineLevel="0" collapsed="false">
      <c r="A251" s="7" t="n">
        <v>248</v>
      </c>
      <c r="B251" s="9" t="s">
        <v>783</v>
      </c>
      <c r="C251" s="9" t="s">
        <v>784</v>
      </c>
      <c r="D251" s="9" t="s">
        <v>785</v>
      </c>
      <c r="E251" s="7" t="n">
        <v>8935669733</v>
      </c>
      <c r="F251" s="10" t="n">
        <v>16000</v>
      </c>
      <c r="G251" s="11" t="n">
        <v>1</v>
      </c>
      <c r="H251" s="12" t="n">
        <f aca="false">F251*G251</f>
        <v>16000</v>
      </c>
      <c r="I251" s="5" t="s">
        <v>163</v>
      </c>
    </row>
    <row r="252" customFormat="false" ht="26.25" hidden="false" customHeight="true" outlineLevel="0" collapsed="false">
      <c r="A252" s="7" t="n">
        <v>249</v>
      </c>
      <c r="B252" s="9" t="s">
        <v>786</v>
      </c>
      <c r="C252" s="9" t="s">
        <v>784</v>
      </c>
      <c r="D252" s="9" t="s">
        <v>785</v>
      </c>
      <c r="E252" s="7" t="n">
        <v>8935670316</v>
      </c>
      <c r="F252" s="10" t="n">
        <v>17000</v>
      </c>
      <c r="G252" s="11" t="n">
        <v>1</v>
      </c>
      <c r="H252" s="12" t="n">
        <f aca="false">F252*G252</f>
        <v>17000</v>
      </c>
      <c r="I252" s="5" t="s">
        <v>163</v>
      </c>
    </row>
    <row r="253" customFormat="false" ht="26.25" hidden="false" customHeight="true" outlineLevel="0" collapsed="false">
      <c r="A253" s="7" t="n">
        <v>250</v>
      </c>
      <c r="B253" s="9" t="s">
        <v>787</v>
      </c>
      <c r="C253" s="9" t="s">
        <v>788</v>
      </c>
      <c r="D253" s="9" t="s">
        <v>785</v>
      </c>
      <c r="E253" s="7" t="n">
        <v>8935678937</v>
      </c>
      <c r="F253" s="10" t="n">
        <v>16000</v>
      </c>
      <c r="G253" s="11" t="n">
        <v>1</v>
      </c>
      <c r="H253" s="12" t="n">
        <f aca="false">F253*G253</f>
        <v>16000</v>
      </c>
      <c r="I253" s="5" t="s">
        <v>163</v>
      </c>
    </row>
    <row r="254" customFormat="false" ht="26.25" hidden="false" customHeight="true" outlineLevel="0" collapsed="false">
      <c r="A254" s="7" t="n">
        <v>251</v>
      </c>
      <c r="B254" s="9" t="s">
        <v>789</v>
      </c>
      <c r="C254" s="9" t="s">
        <v>784</v>
      </c>
      <c r="D254" s="9" t="s">
        <v>785</v>
      </c>
      <c r="E254" s="7" t="n">
        <v>8935670219</v>
      </c>
      <c r="F254" s="10" t="n">
        <v>17000</v>
      </c>
      <c r="G254" s="11" t="n">
        <v>1</v>
      </c>
      <c r="H254" s="12" t="n">
        <f aca="false">F254*G254</f>
        <v>17000</v>
      </c>
      <c r="I254" s="5" t="s">
        <v>163</v>
      </c>
    </row>
    <row r="255" customFormat="false" ht="26.25" hidden="false" customHeight="true" outlineLevel="0" collapsed="false">
      <c r="A255" s="7" t="n">
        <v>252</v>
      </c>
      <c r="B255" s="9" t="s">
        <v>790</v>
      </c>
      <c r="C255" s="9" t="s">
        <v>784</v>
      </c>
      <c r="D255" s="9" t="s">
        <v>785</v>
      </c>
      <c r="E255" s="7" t="n">
        <v>8935670448</v>
      </c>
      <c r="F255" s="10" t="n">
        <v>17000</v>
      </c>
      <c r="G255" s="11" t="n">
        <v>1</v>
      </c>
      <c r="H255" s="12" t="n">
        <f aca="false">F255*G255</f>
        <v>17000</v>
      </c>
      <c r="I255" s="5" t="s">
        <v>163</v>
      </c>
    </row>
    <row r="256" customFormat="false" ht="26.25" hidden="false" customHeight="true" outlineLevel="0" collapsed="false">
      <c r="A256" s="7" t="n">
        <v>253</v>
      </c>
      <c r="B256" s="9" t="s">
        <v>791</v>
      </c>
      <c r="C256" s="9" t="s">
        <v>792</v>
      </c>
      <c r="D256" s="9" t="s">
        <v>793</v>
      </c>
      <c r="E256" s="7" t="s">
        <v>794</v>
      </c>
      <c r="F256" s="10" t="n">
        <v>14000</v>
      </c>
      <c r="G256" s="11" t="n">
        <v>1</v>
      </c>
      <c r="H256" s="12" t="n">
        <f aca="false">F256*G256</f>
        <v>14000</v>
      </c>
      <c r="I256" s="5" t="s">
        <v>163</v>
      </c>
    </row>
    <row r="257" customFormat="false" ht="26.25" hidden="false" customHeight="true" outlineLevel="0" collapsed="false">
      <c r="A257" s="7" t="n">
        <v>254</v>
      </c>
      <c r="B257" s="9" t="s">
        <v>795</v>
      </c>
      <c r="C257" s="9" t="s">
        <v>796</v>
      </c>
      <c r="D257" s="9" t="s">
        <v>797</v>
      </c>
      <c r="E257" s="7" t="s">
        <v>798</v>
      </c>
      <c r="F257" s="10" t="n">
        <v>13000</v>
      </c>
      <c r="G257" s="11" t="n">
        <v>1</v>
      </c>
      <c r="H257" s="12" t="n">
        <f aca="false">F257*G257</f>
        <v>13000</v>
      </c>
      <c r="I257" s="5" t="s">
        <v>163</v>
      </c>
    </row>
    <row r="258" customFormat="false" ht="26.25" hidden="false" customHeight="true" outlineLevel="0" collapsed="false">
      <c r="A258" s="7" t="n">
        <v>255</v>
      </c>
      <c r="B258" s="9" t="s">
        <v>799</v>
      </c>
      <c r="C258" s="9" t="s">
        <v>800</v>
      </c>
      <c r="D258" s="9" t="s">
        <v>801</v>
      </c>
      <c r="E258" s="7" t="n">
        <v>8964460871</v>
      </c>
      <c r="F258" s="10" t="n">
        <v>17000</v>
      </c>
      <c r="G258" s="11" t="n">
        <v>1</v>
      </c>
      <c r="H258" s="12" t="n">
        <f aca="false">F258*G258</f>
        <v>17000</v>
      </c>
      <c r="I258" s="5" t="s">
        <v>163</v>
      </c>
    </row>
    <row r="259" customFormat="false" ht="26.25" hidden="false" customHeight="true" outlineLevel="0" collapsed="false">
      <c r="A259" s="7" t="n">
        <v>256</v>
      </c>
      <c r="B259" s="9" t="s">
        <v>802</v>
      </c>
      <c r="C259" s="9" t="s">
        <v>800</v>
      </c>
      <c r="D259" s="9" t="s">
        <v>801</v>
      </c>
      <c r="E259" s="7" t="n">
        <v>8964462076</v>
      </c>
      <c r="F259" s="10" t="n">
        <v>17000</v>
      </c>
      <c r="G259" s="11" t="n">
        <v>1</v>
      </c>
      <c r="H259" s="12" t="n">
        <f aca="false">F259*G259</f>
        <v>17000</v>
      </c>
      <c r="I259" s="5" t="s">
        <v>163</v>
      </c>
    </row>
    <row r="260" customFormat="false" ht="26.25" hidden="false" customHeight="true" outlineLevel="0" collapsed="false">
      <c r="A260" s="7" t="n">
        <v>257</v>
      </c>
      <c r="B260" s="9" t="s">
        <v>803</v>
      </c>
      <c r="C260" s="9" t="s">
        <v>800</v>
      </c>
      <c r="D260" s="9" t="s">
        <v>801</v>
      </c>
      <c r="E260" s="7" t="n">
        <v>8964462092</v>
      </c>
      <c r="F260" s="10" t="n">
        <v>17000</v>
      </c>
      <c r="G260" s="11" t="n">
        <v>1</v>
      </c>
      <c r="H260" s="12" t="n">
        <f aca="false">F260*G260</f>
        <v>17000</v>
      </c>
      <c r="I260" s="5" t="s">
        <v>163</v>
      </c>
    </row>
    <row r="261" customFormat="false" ht="26.25" hidden="false" customHeight="true" outlineLevel="0" collapsed="false">
      <c r="A261" s="7" t="n">
        <v>258</v>
      </c>
      <c r="B261" s="9" t="s">
        <v>804</v>
      </c>
      <c r="C261" s="9" t="s">
        <v>805</v>
      </c>
      <c r="D261" s="9" t="s">
        <v>806</v>
      </c>
      <c r="E261" s="7" t="s">
        <v>807</v>
      </c>
      <c r="F261" s="10" t="n">
        <v>18000</v>
      </c>
      <c r="G261" s="11" t="n">
        <v>1</v>
      </c>
      <c r="H261" s="12" t="n">
        <f aca="false">F261*G261</f>
        <v>18000</v>
      </c>
      <c r="I261" s="5" t="s">
        <v>163</v>
      </c>
    </row>
    <row r="262" customFormat="false" ht="26.25" hidden="false" customHeight="true" outlineLevel="0" collapsed="false">
      <c r="A262" s="7" t="n">
        <v>259</v>
      </c>
      <c r="B262" s="9" t="s">
        <v>808</v>
      </c>
      <c r="C262" s="9" t="s">
        <v>597</v>
      </c>
      <c r="D262" s="9" t="s">
        <v>809</v>
      </c>
      <c r="E262" s="7" t="s">
        <v>810</v>
      </c>
      <c r="F262" s="10" t="n">
        <v>14000</v>
      </c>
      <c r="G262" s="11" t="n">
        <v>1</v>
      </c>
      <c r="H262" s="12" t="n">
        <f aca="false">F262*G262</f>
        <v>14000</v>
      </c>
      <c r="I262" s="5" t="s">
        <v>163</v>
      </c>
    </row>
    <row r="263" customFormat="false" ht="26.25" hidden="false" customHeight="true" outlineLevel="0" collapsed="false">
      <c r="A263" s="7" t="n">
        <v>260</v>
      </c>
      <c r="B263" s="9" t="s">
        <v>811</v>
      </c>
      <c r="C263" s="9" t="s">
        <v>812</v>
      </c>
      <c r="D263" s="9" t="s">
        <v>809</v>
      </c>
      <c r="E263" s="7" t="s">
        <v>813</v>
      </c>
      <c r="F263" s="10" t="n">
        <v>15000</v>
      </c>
      <c r="G263" s="11" t="n">
        <v>1</v>
      </c>
      <c r="H263" s="12" t="n">
        <f aca="false">F263*G263</f>
        <v>15000</v>
      </c>
      <c r="I263" s="5" t="s">
        <v>163</v>
      </c>
    </row>
    <row r="264" customFormat="false" ht="26.25" hidden="false" customHeight="true" outlineLevel="0" collapsed="false">
      <c r="A264" s="7" t="n">
        <v>261</v>
      </c>
      <c r="B264" s="9" t="s">
        <v>814</v>
      </c>
      <c r="C264" s="9" t="s">
        <v>815</v>
      </c>
      <c r="D264" s="9" t="s">
        <v>816</v>
      </c>
      <c r="E264" s="7" t="s">
        <v>817</v>
      </c>
      <c r="F264" s="10" t="n">
        <v>17000</v>
      </c>
      <c r="G264" s="11" t="n">
        <v>1</v>
      </c>
      <c r="H264" s="12" t="n">
        <f aca="false">F264*G264</f>
        <v>17000</v>
      </c>
      <c r="I264" s="5" t="s">
        <v>163</v>
      </c>
    </row>
    <row r="265" customFormat="false" ht="26.25" hidden="false" customHeight="true" outlineLevel="0" collapsed="false">
      <c r="A265" s="7" t="n">
        <v>262</v>
      </c>
      <c r="B265" s="9" t="s">
        <v>818</v>
      </c>
      <c r="C265" s="9" t="s">
        <v>819</v>
      </c>
      <c r="D265" s="9" t="s">
        <v>816</v>
      </c>
      <c r="E265" s="7" t="s">
        <v>820</v>
      </c>
      <c r="F265" s="10" t="n">
        <v>17000</v>
      </c>
      <c r="G265" s="11" t="n">
        <v>1</v>
      </c>
      <c r="H265" s="12" t="n">
        <f aca="false">F265*G265</f>
        <v>17000</v>
      </c>
      <c r="I265" s="5" t="s">
        <v>163</v>
      </c>
    </row>
    <row r="266" customFormat="false" ht="26.25" hidden="false" customHeight="true" outlineLevel="0" collapsed="false">
      <c r="A266" s="7" t="n">
        <v>263</v>
      </c>
      <c r="B266" s="9" t="s">
        <v>821</v>
      </c>
      <c r="C266" s="9" t="s">
        <v>822</v>
      </c>
      <c r="D266" s="9" t="s">
        <v>823</v>
      </c>
      <c r="E266" s="7" t="s">
        <v>824</v>
      </c>
      <c r="F266" s="10" t="n">
        <v>15000</v>
      </c>
      <c r="G266" s="11" t="n">
        <v>1</v>
      </c>
      <c r="H266" s="12" t="n">
        <f aca="false">F266*G266</f>
        <v>15000</v>
      </c>
      <c r="I266" s="5" t="s">
        <v>825</v>
      </c>
    </row>
    <row r="267" customFormat="false" ht="26.25" hidden="false" customHeight="true" outlineLevel="0" collapsed="false">
      <c r="A267" s="7" t="n">
        <v>264</v>
      </c>
      <c r="B267" s="9" t="s">
        <v>826</v>
      </c>
      <c r="C267" s="9" t="s">
        <v>822</v>
      </c>
      <c r="D267" s="9" t="s">
        <v>823</v>
      </c>
      <c r="E267" s="7" t="s">
        <v>827</v>
      </c>
      <c r="F267" s="10" t="n">
        <v>15000</v>
      </c>
      <c r="G267" s="11" t="n">
        <v>1</v>
      </c>
      <c r="H267" s="12" t="n">
        <f aca="false">F267*G267</f>
        <v>15000</v>
      </c>
      <c r="I267" s="5" t="s">
        <v>825</v>
      </c>
    </row>
    <row r="268" customFormat="false" ht="26.25" hidden="false" customHeight="true" outlineLevel="0" collapsed="false">
      <c r="A268" s="7" t="n">
        <v>265</v>
      </c>
      <c r="B268" s="9" t="s">
        <v>828</v>
      </c>
      <c r="C268" s="9" t="s">
        <v>829</v>
      </c>
      <c r="D268" s="9" t="s">
        <v>830</v>
      </c>
      <c r="E268" s="7" t="s">
        <v>831</v>
      </c>
      <c r="F268" s="10" t="n">
        <v>16800</v>
      </c>
      <c r="G268" s="11" t="n">
        <v>1</v>
      </c>
      <c r="H268" s="12" t="n">
        <f aca="false">F268*G268</f>
        <v>16800</v>
      </c>
      <c r="I268" s="5" t="s">
        <v>825</v>
      </c>
    </row>
    <row r="269" customFormat="false" ht="26.25" hidden="false" customHeight="true" outlineLevel="0" collapsed="false">
      <c r="A269" s="7" t="n">
        <v>266</v>
      </c>
      <c r="B269" s="9" t="s">
        <v>832</v>
      </c>
      <c r="C269" s="9" t="s">
        <v>833</v>
      </c>
      <c r="D269" s="9" t="s">
        <v>834</v>
      </c>
      <c r="E269" s="7" t="n">
        <v>8968308381</v>
      </c>
      <c r="F269" s="10" t="n">
        <v>16800</v>
      </c>
      <c r="G269" s="11" t="n">
        <v>1</v>
      </c>
      <c r="H269" s="12" t="n">
        <f aca="false">F269*G269</f>
        <v>16800</v>
      </c>
      <c r="I269" s="5" t="s">
        <v>825</v>
      </c>
    </row>
    <row r="270" customFormat="false" ht="26.25" hidden="false" customHeight="true" outlineLevel="0" collapsed="false">
      <c r="A270" s="7" t="n">
        <v>267</v>
      </c>
      <c r="B270" s="9" t="s">
        <v>835</v>
      </c>
      <c r="C270" s="9" t="s">
        <v>836</v>
      </c>
      <c r="D270" s="9" t="s">
        <v>166</v>
      </c>
      <c r="E270" s="7" t="s">
        <v>837</v>
      </c>
      <c r="F270" s="10" t="n">
        <v>13000</v>
      </c>
      <c r="G270" s="11" t="n">
        <v>1</v>
      </c>
      <c r="H270" s="12" t="n">
        <f aca="false">F270*G270</f>
        <v>13000</v>
      </c>
      <c r="I270" s="5" t="s">
        <v>825</v>
      </c>
    </row>
    <row r="271" customFormat="false" ht="26.25" hidden="false" customHeight="true" outlineLevel="0" collapsed="false">
      <c r="A271" s="7" t="n">
        <v>268</v>
      </c>
      <c r="B271" s="9" t="s">
        <v>838</v>
      </c>
      <c r="C271" s="13" t="s">
        <v>839</v>
      </c>
      <c r="D271" s="9" t="s">
        <v>17</v>
      </c>
      <c r="E271" s="7" t="s">
        <v>840</v>
      </c>
      <c r="F271" s="10" t="n">
        <v>18500</v>
      </c>
      <c r="G271" s="11" t="n">
        <v>1</v>
      </c>
      <c r="H271" s="12" t="n">
        <f aca="false">F271*G271</f>
        <v>18500</v>
      </c>
      <c r="I271" s="5" t="s">
        <v>825</v>
      </c>
    </row>
    <row r="272" customFormat="false" ht="26.25" hidden="false" customHeight="true" outlineLevel="0" collapsed="false">
      <c r="A272" s="7" t="n">
        <v>269</v>
      </c>
      <c r="B272" s="9" t="s">
        <v>841</v>
      </c>
      <c r="C272" s="9" t="s">
        <v>842</v>
      </c>
      <c r="D272" s="9" t="s">
        <v>843</v>
      </c>
      <c r="E272" s="7" t="s">
        <v>844</v>
      </c>
      <c r="F272" s="10" t="n">
        <v>19500</v>
      </c>
      <c r="G272" s="11" t="n">
        <v>1</v>
      </c>
      <c r="H272" s="12" t="n">
        <f aca="false">F272*G272</f>
        <v>19500</v>
      </c>
      <c r="I272" s="5" t="s">
        <v>825</v>
      </c>
    </row>
    <row r="273" customFormat="false" ht="26.25" hidden="false" customHeight="true" outlineLevel="0" collapsed="false">
      <c r="A273" s="7" t="n">
        <v>270</v>
      </c>
      <c r="B273" s="9" t="s">
        <v>845</v>
      </c>
      <c r="C273" s="9" t="s">
        <v>846</v>
      </c>
      <c r="D273" s="9" t="s">
        <v>847</v>
      </c>
      <c r="E273" s="7" t="n">
        <v>8997724312</v>
      </c>
      <c r="F273" s="10" t="n">
        <v>22000</v>
      </c>
      <c r="G273" s="11" t="n">
        <v>1</v>
      </c>
      <c r="H273" s="12" t="n">
        <f aca="false">F273*G273</f>
        <v>22000</v>
      </c>
      <c r="I273" s="5" t="s">
        <v>825</v>
      </c>
    </row>
    <row r="274" customFormat="false" ht="26.25" hidden="false" customHeight="true" outlineLevel="0" collapsed="false">
      <c r="A274" s="7" t="n">
        <v>271</v>
      </c>
      <c r="B274" s="9" t="s">
        <v>848</v>
      </c>
      <c r="C274" s="9" t="s">
        <v>849</v>
      </c>
      <c r="D274" s="9" t="s">
        <v>850</v>
      </c>
      <c r="E274" s="7" t="s">
        <v>851</v>
      </c>
      <c r="F274" s="10" t="n">
        <v>15000</v>
      </c>
      <c r="G274" s="11" t="n">
        <v>1</v>
      </c>
      <c r="H274" s="12" t="n">
        <f aca="false">F274*G274</f>
        <v>15000</v>
      </c>
      <c r="I274" s="5" t="s">
        <v>825</v>
      </c>
    </row>
    <row r="275" customFormat="false" ht="26.25" hidden="false" customHeight="true" outlineLevel="0" collapsed="false">
      <c r="A275" s="7" t="n">
        <v>272</v>
      </c>
      <c r="B275" s="9" t="s">
        <v>852</v>
      </c>
      <c r="C275" s="9" t="s">
        <v>853</v>
      </c>
      <c r="D275" s="9" t="s">
        <v>21</v>
      </c>
      <c r="E275" s="7" t="s">
        <v>854</v>
      </c>
      <c r="F275" s="10" t="n">
        <v>16000</v>
      </c>
      <c r="G275" s="11" t="n">
        <v>1</v>
      </c>
      <c r="H275" s="12" t="n">
        <f aca="false">F275*G275</f>
        <v>16000</v>
      </c>
      <c r="I275" s="5" t="s">
        <v>825</v>
      </c>
    </row>
    <row r="276" customFormat="false" ht="26.25" hidden="false" customHeight="true" outlineLevel="0" collapsed="false">
      <c r="A276" s="7" t="n">
        <v>273</v>
      </c>
      <c r="B276" s="9" t="s">
        <v>855</v>
      </c>
      <c r="C276" s="9" t="s">
        <v>853</v>
      </c>
      <c r="D276" s="9" t="s">
        <v>21</v>
      </c>
      <c r="E276" s="7" t="s">
        <v>856</v>
      </c>
      <c r="F276" s="10" t="n">
        <v>16000</v>
      </c>
      <c r="G276" s="11" t="n">
        <v>1</v>
      </c>
      <c r="H276" s="12" t="n">
        <f aca="false">F276*G276</f>
        <v>16000</v>
      </c>
      <c r="I276" s="5" t="s">
        <v>825</v>
      </c>
    </row>
    <row r="277" customFormat="false" ht="26.25" hidden="false" customHeight="true" outlineLevel="0" collapsed="false">
      <c r="A277" s="7" t="n">
        <v>274</v>
      </c>
      <c r="B277" s="9" t="s">
        <v>857</v>
      </c>
      <c r="C277" s="9" t="s">
        <v>858</v>
      </c>
      <c r="D277" s="9" t="s">
        <v>24</v>
      </c>
      <c r="E277" s="7" t="s">
        <v>859</v>
      </c>
      <c r="F277" s="10" t="n">
        <v>27800</v>
      </c>
      <c r="G277" s="11" t="n">
        <v>1</v>
      </c>
      <c r="H277" s="12" t="n">
        <f aca="false">F277*G277</f>
        <v>27800</v>
      </c>
      <c r="I277" s="5" t="s">
        <v>825</v>
      </c>
    </row>
    <row r="278" customFormat="false" ht="26.25" hidden="false" customHeight="true" outlineLevel="0" collapsed="false">
      <c r="A278" s="7" t="n">
        <v>275</v>
      </c>
      <c r="B278" s="9" t="s">
        <v>860</v>
      </c>
      <c r="C278" s="9" t="s">
        <v>861</v>
      </c>
      <c r="D278" s="9" t="s">
        <v>862</v>
      </c>
      <c r="E278" s="7" t="n">
        <v>8977468787</v>
      </c>
      <c r="F278" s="10" t="n">
        <v>15000</v>
      </c>
      <c r="G278" s="11" t="n">
        <v>1</v>
      </c>
      <c r="H278" s="12" t="n">
        <f aca="false">F278*G278</f>
        <v>15000</v>
      </c>
      <c r="I278" s="5" t="s">
        <v>825</v>
      </c>
    </row>
    <row r="279" customFormat="false" ht="26.25" hidden="false" customHeight="true" outlineLevel="0" collapsed="false">
      <c r="A279" s="7" t="n">
        <v>276</v>
      </c>
      <c r="B279" s="9" t="s">
        <v>863</v>
      </c>
      <c r="C279" s="9" t="s">
        <v>864</v>
      </c>
      <c r="D279" s="9" t="s">
        <v>192</v>
      </c>
      <c r="E279" s="7" t="s">
        <v>865</v>
      </c>
      <c r="F279" s="10" t="n">
        <v>16000</v>
      </c>
      <c r="G279" s="11" t="n">
        <v>1</v>
      </c>
      <c r="H279" s="12" t="n">
        <f aca="false">F279*G279</f>
        <v>16000</v>
      </c>
      <c r="I279" s="5" t="s">
        <v>825</v>
      </c>
    </row>
    <row r="280" customFormat="false" ht="26.25" hidden="false" customHeight="true" outlineLevel="0" collapsed="false">
      <c r="A280" s="7" t="n">
        <v>277</v>
      </c>
      <c r="B280" s="9" t="s">
        <v>866</v>
      </c>
      <c r="C280" s="9" t="s">
        <v>867</v>
      </c>
      <c r="D280" s="9" t="s">
        <v>192</v>
      </c>
      <c r="E280" s="7" t="s">
        <v>868</v>
      </c>
      <c r="F280" s="10" t="n">
        <v>15000</v>
      </c>
      <c r="G280" s="11" t="n">
        <v>1</v>
      </c>
      <c r="H280" s="12" t="n">
        <f aca="false">F280*G280</f>
        <v>15000</v>
      </c>
      <c r="I280" s="5" t="s">
        <v>825</v>
      </c>
    </row>
    <row r="281" customFormat="false" ht="26.25" hidden="false" customHeight="true" outlineLevel="0" collapsed="false">
      <c r="A281" s="7" t="n">
        <v>278</v>
      </c>
      <c r="B281" s="9" t="s">
        <v>869</v>
      </c>
      <c r="C281" s="9" t="s">
        <v>870</v>
      </c>
      <c r="D281" s="9" t="s">
        <v>192</v>
      </c>
      <c r="E281" s="7" t="s">
        <v>871</v>
      </c>
      <c r="F281" s="10" t="n">
        <v>16000</v>
      </c>
      <c r="G281" s="11" t="n">
        <v>1</v>
      </c>
      <c r="H281" s="12" t="n">
        <f aca="false">F281*G281</f>
        <v>16000</v>
      </c>
      <c r="I281" s="5" t="s">
        <v>825</v>
      </c>
    </row>
    <row r="282" customFormat="false" ht="26.25" hidden="false" customHeight="true" outlineLevel="0" collapsed="false">
      <c r="A282" s="7" t="n">
        <v>279</v>
      </c>
      <c r="B282" s="9" t="s">
        <v>872</v>
      </c>
      <c r="C282" s="9" t="s">
        <v>873</v>
      </c>
      <c r="D282" s="9" t="s">
        <v>192</v>
      </c>
      <c r="E282" s="7" t="s">
        <v>874</v>
      </c>
      <c r="F282" s="10" t="n">
        <v>15000</v>
      </c>
      <c r="G282" s="11" t="n">
        <v>1</v>
      </c>
      <c r="H282" s="12" t="n">
        <f aca="false">F282*G282</f>
        <v>15000</v>
      </c>
      <c r="I282" s="5" t="s">
        <v>825</v>
      </c>
    </row>
    <row r="283" customFormat="false" ht="26.25" hidden="false" customHeight="true" outlineLevel="0" collapsed="false">
      <c r="A283" s="7" t="n">
        <v>280</v>
      </c>
      <c r="B283" s="9" t="s">
        <v>875</v>
      </c>
      <c r="C283" s="9" t="s">
        <v>876</v>
      </c>
      <c r="D283" s="9" t="s">
        <v>192</v>
      </c>
      <c r="E283" s="7" t="s">
        <v>877</v>
      </c>
      <c r="F283" s="10" t="n">
        <v>15000</v>
      </c>
      <c r="G283" s="11" t="n">
        <v>1</v>
      </c>
      <c r="H283" s="12" t="n">
        <f aca="false">F283*G283</f>
        <v>15000</v>
      </c>
      <c r="I283" s="5" t="s">
        <v>825</v>
      </c>
    </row>
    <row r="284" customFormat="false" ht="26.25" hidden="false" customHeight="true" outlineLevel="0" collapsed="false">
      <c r="A284" s="7" t="n">
        <v>281</v>
      </c>
      <c r="B284" s="9" t="s">
        <v>878</v>
      </c>
      <c r="C284" s="9" t="s">
        <v>879</v>
      </c>
      <c r="D284" s="9" t="s">
        <v>880</v>
      </c>
      <c r="E284" s="7" t="s">
        <v>881</v>
      </c>
      <c r="F284" s="10" t="n">
        <v>18000</v>
      </c>
      <c r="G284" s="11" t="n">
        <v>1</v>
      </c>
      <c r="H284" s="12" t="n">
        <f aca="false">F284*G284</f>
        <v>18000</v>
      </c>
      <c r="I284" s="5" t="s">
        <v>825</v>
      </c>
    </row>
    <row r="285" customFormat="false" ht="26.25" hidden="false" customHeight="true" outlineLevel="0" collapsed="false">
      <c r="A285" s="7" t="n">
        <v>282</v>
      </c>
      <c r="B285" s="9" t="s">
        <v>882</v>
      </c>
      <c r="C285" s="9" t="s">
        <v>883</v>
      </c>
      <c r="D285" s="9" t="s">
        <v>884</v>
      </c>
      <c r="E285" s="7" t="s">
        <v>885</v>
      </c>
      <c r="F285" s="10" t="n">
        <v>22000</v>
      </c>
      <c r="G285" s="11" t="n">
        <v>1</v>
      </c>
      <c r="H285" s="12" t="n">
        <f aca="false">F285*G285</f>
        <v>22000</v>
      </c>
      <c r="I285" s="5" t="s">
        <v>825</v>
      </c>
    </row>
    <row r="286" customFormat="false" ht="26.25" hidden="false" customHeight="true" outlineLevel="0" collapsed="false">
      <c r="A286" s="7" t="n">
        <v>283</v>
      </c>
      <c r="B286" s="9" t="s">
        <v>886</v>
      </c>
      <c r="C286" s="9" t="s">
        <v>887</v>
      </c>
      <c r="D286" s="9" t="s">
        <v>31</v>
      </c>
      <c r="E286" s="7" t="n">
        <v>8972970034</v>
      </c>
      <c r="F286" s="10" t="n">
        <v>15000</v>
      </c>
      <c r="G286" s="11" t="n">
        <v>1</v>
      </c>
      <c r="H286" s="12" t="n">
        <f aca="false">F286*G286</f>
        <v>15000</v>
      </c>
      <c r="I286" s="5" t="s">
        <v>825</v>
      </c>
    </row>
    <row r="287" customFormat="false" ht="26.25" hidden="false" customHeight="true" outlineLevel="0" collapsed="false">
      <c r="A287" s="7" t="n">
        <v>284</v>
      </c>
      <c r="B287" s="9" t="s">
        <v>888</v>
      </c>
      <c r="C287" s="9" t="s">
        <v>889</v>
      </c>
      <c r="D287" s="9" t="s">
        <v>890</v>
      </c>
      <c r="E287" s="7" t="s">
        <v>891</v>
      </c>
      <c r="F287" s="10" t="n">
        <v>16000</v>
      </c>
      <c r="G287" s="11" t="n">
        <v>1</v>
      </c>
      <c r="H287" s="12" t="n">
        <f aca="false">F287*G287</f>
        <v>16000</v>
      </c>
      <c r="I287" s="5" t="s">
        <v>825</v>
      </c>
    </row>
    <row r="288" customFormat="false" ht="26.25" hidden="false" customHeight="true" outlineLevel="0" collapsed="false">
      <c r="A288" s="7" t="n">
        <v>285</v>
      </c>
      <c r="B288" s="9" t="s">
        <v>892</v>
      </c>
      <c r="C288" s="9" t="s">
        <v>893</v>
      </c>
      <c r="D288" s="9" t="s">
        <v>249</v>
      </c>
      <c r="E288" s="7" t="s">
        <v>894</v>
      </c>
      <c r="F288" s="10" t="n">
        <v>14800</v>
      </c>
      <c r="G288" s="11" t="n">
        <v>1</v>
      </c>
      <c r="H288" s="12" t="n">
        <f aca="false">F288*G288</f>
        <v>14800</v>
      </c>
      <c r="I288" s="5" t="s">
        <v>825</v>
      </c>
    </row>
    <row r="289" customFormat="false" ht="26.25" hidden="false" customHeight="true" outlineLevel="0" collapsed="false">
      <c r="A289" s="7" t="n">
        <v>286</v>
      </c>
      <c r="B289" s="9" t="s">
        <v>895</v>
      </c>
      <c r="C289" s="9" t="s">
        <v>896</v>
      </c>
      <c r="D289" s="9" t="s">
        <v>249</v>
      </c>
      <c r="E289" s="7" t="s">
        <v>897</v>
      </c>
      <c r="F289" s="10" t="n">
        <v>14800</v>
      </c>
      <c r="G289" s="11" t="n">
        <v>1</v>
      </c>
      <c r="H289" s="12" t="n">
        <f aca="false">F289*G289</f>
        <v>14800</v>
      </c>
      <c r="I289" s="5" t="s">
        <v>825</v>
      </c>
    </row>
    <row r="290" customFormat="false" ht="26.25" hidden="false" customHeight="true" outlineLevel="0" collapsed="false">
      <c r="A290" s="7" t="n">
        <v>287</v>
      </c>
      <c r="B290" s="9" t="s">
        <v>898</v>
      </c>
      <c r="C290" s="9" t="s">
        <v>899</v>
      </c>
      <c r="D290" s="9" t="s">
        <v>900</v>
      </c>
      <c r="E290" s="7" t="s">
        <v>901</v>
      </c>
      <c r="F290" s="10" t="n">
        <v>16000</v>
      </c>
      <c r="G290" s="11" t="n">
        <v>1</v>
      </c>
      <c r="H290" s="12" t="n">
        <f aca="false">F290*G290</f>
        <v>16000</v>
      </c>
      <c r="I290" s="5" t="s">
        <v>825</v>
      </c>
    </row>
    <row r="291" customFormat="false" ht="26.25" hidden="false" customHeight="true" outlineLevel="0" collapsed="false">
      <c r="A291" s="7" t="n">
        <v>288</v>
      </c>
      <c r="B291" s="9" t="s">
        <v>902</v>
      </c>
      <c r="C291" s="9" t="s">
        <v>903</v>
      </c>
      <c r="D291" s="9" t="s">
        <v>904</v>
      </c>
      <c r="E291" s="7" t="s">
        <v>905</v>
      </c>
      <c r="F291" s="10" t="n">
        <v>14000</v>
      </c>
      <c r="G291" s="11" t="n">
        <v>1</v>
      </c>
      <c r="H291" s="12" t="n">
        <f aca="false">F291*G291</f>
        <v>14000</v>
      </c>
      <c r="I291" s="5" t="s">
        <v>825</v>
      </c>
    </row>
    <row r="292" customFormat="false" ht="26.25" hidden="false" customHeight="true" outlineLevel="0" collapsed="false">
      <c r="A292" s="7" t="n">
        <v>289</v>
      </c>
      <c r="B292" s="9" t="s">
        <v>906</v>
      </c>
      <c r="C292" s="9" t="s">
        <v>907</v>
      </c>
      <c r="D292" s="9" t="s">
        <v>908</v>
      </c>
      <c r="E292" s="7" t="n">
        <v>8993677832</v>
      </c>
      <c r="F292" s="10" t="n">
        <v>14000</v>
      </c>
      <c r="G292" s="11" t="n">
        <v>1</v>
      </c>
      <c r="H292" s="12" t="n">
        <f aca="false">F292*G292</f>
        <v>14000</v>
      </c>
      <c r="I292" s="5" t="s">
        <v>825</v>
      </c>
    </row>
    <row r="293" customFormat="false" ht="26.25" hidden="false" customHeight="true" outlineLevel="0" collapsed="false">
      <c r="A293" s="7" t="n">
        <v>290</v>
      </c>
      <c r="B293" s="9" t="s">
        <v>909</v>
      </c>
      <c r="C293" s="9" t="s">
        <v>910</v>
      </c>
      <c r="D293" s="9" t="s">
        <v>908</v>
      </c>
      <c r="E293" s="7" t="n">
        <v>8993677840</v>
      </c>
      <c r="F293" s="10" t="n">
        <v>14000</v>
      </c>
      <c r="G293" s="11" t="n">
        <v>1</v>
      </c>
      <c r="H293" s="12" t="n">
        <f aca="false">F293*G293</f>
        <v>14000</v>
      </c>
      <c r="I293" s="5" t="s">
        <v>825</v>
      </c>
    </row>
    <row r="294" customFormat="false" ht="26.25" hidden="false" customHeight="true" outlineLevel="0" collapsed="false">
      <c r="A294" s="7" t="n">
        <v>291</v>
      </c>
      <c r="B294" s="9" t="s">
        <v>911</v>
      </c>
      <c r="C294" s="9" t="s">
        <v>912</v>
      </c>
      <c r="D294" s="9" t="s">
        <v>908</v>
      </c>
      <c r="E294" s="7" t="n">
        <v>8993677980</v>
      </c>
      <c r="F294" s="10" t="n">
        <v>14000</v>
      </c>
      <c r="G294" s="11" t="n">
        <v>1</v>
      </c>
      <c r="H294" s="12" t="n">
        <f aca="false">F294*G294</f>
        <v>14000</v>
      </c>
      <c r="I294" s="5" t="s">
        <v>825</v>
      </c>
    </row>
    <row r="295" customFormat="false" ht="26.25" hidden="false" customHeight="true" outlineLevel="0" collapsed="false">
      <c r="A295" s="7" t="n">
        <v>292</v>
      </c>
      <c r="B295" s="9" t="s">
        <v>913</v>
      </c>
      <c r="C295" s="9" t="s">
        <v>914</v>
      </c>
      <c r="D295" s="9" t="s">
        <v>915</v>
      </c>
      <c r="E295" s="7" t="s">
        <v>916</v>
      </c>
      <c r="F295" s="10" t="n">
        <v>22000</v>
      </c>
      <c r="G295" s="11" t="n">
        <v>1</v>
      </c>
      <c r="H295" s="12" t="n">
        <f aca="false">F295*G295</f>
        <v>22000</v>
      </c>
      <c r="I295" s="5" t="s">
        <v>825</v>
      </c>
    </row>
    <row r="296" customFormat="false" ht="26.25" hidden="false" customHeight="true" outlineLevel="0" collapsed="false">
      <c r="A296" s="7" t="n">
        <v>293</v>
      </c>
      <c r="B296" s="13" t="s">
        <v>917</v>
      </c>
      <c r="C296" s="9" t="s">
        <v>918</v>
      </c>
      <c r="D296" s="9" t="s">
        <v>919</v>
      </c>
      <c r="E296" s="7" t="s">
        <v>920</v>
      </c>
      <c r="F296" s="10" t="n">
        <v>18000</v>
      </c>
      <c r="G296" s="11" t="n">
        <v>1</v>
      </c>
      <c r="H296" s="12" t="n">
        <f aca="false">F296*G296</f>
        <v>18000</v>
      </c>
      <c r="I296" s="5" t="s">
        <v>825</v>
      </c>
    </row>
    <row r="297" customFormat="false" ht="26.25" hidden="false" customHeight="true" outlineLevel="0" collapsed="false">
      <c r="A297" s="7" t="n">
        <v>294</v>
      </c>
      <c r="B297" s="9" t="s">
        <v>921</v>
      </c>
      <c r="C297" s="9" t="s">
        <v>922</v>
      </c>
      <c r="D297" s="9" t="s">
        <v>919</v>
      </c>
      <c r="E297" s="7" t="s">
        <v>923</v>
      </c>
      <c r="F297" s="10" t="n">
        <v>17500</v>
      </c>
      <c r="G297" s="11" t="n">
        <v>1</v>
      </c>
      <c r="H297" s="12" t="n">
        <f aca="false">F297*G297</f>
        <v>17500</v>
      </c>
      <c r="I297" s="5" t="s">
        <v>825</v>
      </c>
    </row>
    <row r="298" customFormat="false" ht="26.25" hidden="false" customHeight="true" outlineLevel="0" collapsed="false">
      <c r="A298" s="7" t="n">
        <v>295</v>
      </c>
      <c r="B298" s="9" t="s">
        <v>924</v>
      </c>
      <c r="C298" s="9" t="s">
        <v>925</v>
      </c>
      <c r="D298" s="9" t="s">
        <v>919</v>
      </c>
      <c r="E298" s="7" t="s">
        <v>926</v>
      </c>
      <c r="F298" s="10" t="n">
        <v>15000</v>
      </c>
      <c r="G298" s="11" t="n">
        <v>1</v>
      </c>
      <c r="H298" s="12" t="n">
        <f aca="false">F298*G298</f>
        <v>15000</v>
      </c>
      <c r="I298" s="5" t="s">
        <v>825</v>
      </c>
    </row>
    <row r="299" customFormat="false" ht="26.25" hidden="false" customHeight="true" outlineLevel="0" collapsed="false">
      <c r="A299" s="7" t="n">
        <v>296</v>
      </c>
      <c r="B299" s="13" t="s">
        <v>927</v>
      </c>
      <c r="C299" s="9" t="s">
        <v>928</v>
      </c>
      <c r="D299" s="9" t="s">
        <v>929</v>
      </c>
      <c r="E299" s="7" t="n">
        <v>8968334730</v>
      </c>
      <c r="F299" s="10" t="n">
        <v>17000</v>
      </c>
      <c r="G299" s="11" t="n">
        <v>1</v>
      </c>
      <c r="H299" s="12" t="n">
        <f aca="false">F299*G299</f>
        <v>17000</v>
      </c>
      <c r="I299" s="5" t="s">
        <v>825</v>
      </c>
    </row>
    <row r="300" customFormat="false" ht="26.25" hidden="false" customHeight="true" outlineLevel="0" collapsed="false">
      <c r="A300" s="7" t="n">
        <v>297</v>
      </c>
      <c r="B300" s="9" t="s">
        <v>930</v>
      </c>
      <c r="C300" s="9" t="s">
        <v>931</v>
      </c>
      <c r="D300" s="9" t="s">
        <v>929</v>
      </c>
      <c r="E300" s="7" t="n">
        <v>8968334897</v>
      </c>
      <c r="F300" s="10" t="n">
        <v>16800</v>
      </c>
      <c r="G300" s="11" t="n">
        <v>1</v>
      </c>
      <c r="H300" s="12" t="n">
        <f aca="false">F300*G300</f>
        <v>16800</v>
      </c>
      <c r="I300" s="5" t="s">
        <v>825</v>
      </c>
    </row>
    <row r="301" customFormat="false" ht="26.25" hidden="false" customHeight="true" outlineLevel="0" collapsed="false">
      <c r="A301" s="7" t="n">
        <v>298</v>
      </c>
      <c r="B301" s="9" t="s">
        <v>932</v>
      </c>
      <c r="C301" s="9" t="s">
        <v>933</v>
      </c>
      <c r="D301" s="9" t="s">
        <v>934</v>
      </c>
      <c r="E301" s="7" t="s">
        <v>935</v>
      </c>
      <c r="F301" s="10" t="n">
        <v>18000</v>
      </c>
      <c r="G301" s="11" t="n">
        <v>1</v>
      </c>
      <c r="H301" s="12" t="n">
        <f aca="false">F301*G301</f>
        <v>18000</v>
      </c>
      <c r="I301" s="5" t="s">
        <v>825</v>
      </c>
    </row>
    <row r="302" customFormat="false" ht="26.25" hidden="false" customHeight="true" outlineLevel="0" collapsed="false">
      <c r="A302" s="7" t="n">
        <v>299</v>
      </c>
      <c r="B302" s="9" t="s">
        <v>936</v>
      </c>
      <c r="C302" s="9" t="s">
        <v>937</v>
      </c>
      <c r="D302" s="9" t="s">
        <v>938</v>
      </c>
      <c r="E302" s="7" t="s">
        <v>939</v>
      </c>
      <c r="F302" s="10" t="n">
        <v>18500</v>
      </c>
      <c r="G302" s="11" t="n">
        <v>1</v>
      </c>
      <c r="H302" s="12" t="n">
        <f aca="false">F302*G302</f>
        <v>18500</v>
      </c>
      <c r="I302" s="5" t="s">
        <v>825</v>
      </c>
    </row>
    <row r="303" customFormat="false" ht="26.25" hidden="false" customHeight="true" outlineLevel="0" collapsed="false">
      <c r="A303" s="7" t="n">
        <v>300</v>
      </c>
      <c r="B303" s="9" t="s">
        <v>940</v>
      </c>
      <c r="C303" s="9" t="s">
        <v>941</v>
      </c>
      <c r="D303" s="9" t="s">
        <v>942</v>
      </c>
      <c r="E303" s="7" t="s">
        <v>943</v>
      </c>
      <c r="F303" s="10" t="n">
        <v>21000</v>
      </c>
      <c r="G303" s="11" t="n">
        <v>1</v>
      </c>
      <c r="H303" s="12" t="n">
        <f aca="false">F303*G303</f>
        <v>21000</v>
      </c>
      <c r="I303" s="5" t="s">
        <v>825</v>
      </c>
    </row>
    <row r="304" customFormat="false" ht="26.25" hidden="false" customHeight="true" outlineLevel="0" collapsed="false">
      <c r="A304" s="7" t="n">
        <v>301</v>
      </c>
      <c r="B304" s="9" t="s">
        <v>944</v>
      </c>
      <c r="C304" s="9" t="s">
        <v>945</v>
      </c>
      <c r="D304" s="9" t="s">
        <v>494</v>
      </c>
      <c r="E304" s="7" t="s">
        <v>946</v>
      </c>
      <c r="F304" s="10" t="n">
        <v>18000</v>
      </c>
      <c r="G304" s="11" t="n">
        <v>1</v>
      </c>
      <c r="H304" s="12" t="n">
        <f aca="false">F304*G304</f>
        <v>18000</v>
      </c>
      <c r="I304" s="5" t="s">
        <v>825</v>
      </c>
    </row>
    <row r="305" customFormat="false" ht="26.25" hidden="false" customHeight="true" outlineLevel="0" collapsed="false">
      <c r="A305" s="7" t="n">
        <v>302</v>
      </c>
      <c r="B305" s="9" t="s">
        <v>947</v>
      </c>
      <c r="C305" s="9" t="s">
        <v>948</v>
      </c>
      <c r="D305" s="9" t="s">
        <v>949</v>
      </c>
      <c r="E305" s="7" t="s">
        <v>950</v>
      </c>
      <c r="F305" s="10" t="n">
        <v>20000</v>
      </c>
      <c r="G305" s="11" t="n">
        <v>1</v>
      </c>
      <c r="H305" s="12" t="n">
        <f aca="false">F305*G305</f>
        <v>20000</v>
      </c>
      <c r="I305" s="5" t="s">
        <v>825</v>
      </c>
    </row>
    <row r="306" customFormat="false" ht="26.25" hidden="false" customHeight="true" outlineLevel="0" collapsed="false">
      <c r="A306" s="7" t="n">
        <v>303</v>
      </c>
      <c r="B306" s="9" t="s">
        <v>951</v>
      </c>
      <c r="C306" s="9" t="s">
        <v>952</v>
      </c>
      <c r="D306" s="9" t="s">
        <v>953</v>
      </c>
      <c r="E306" s="7" t="s">
        <v>954</v>
      </c>
      <c r="F306" s="10" t="n">
        <v>16800</v>
      </c>
      <c r="G306" s="11" t="n">
        <v>1</v>
      </c>
      <c r="H306" s="12" t="n">
        <f aca="false">F306*G306</f>
        <v>16800</v>
      </c>
      <c r="I306" s="5" t="s">
        <v>825</v>
      </c>
    </row>
    <row r="307" customFormat="false" ht="26.25" hidden="false" customHeight="true" outlineLevel="0" collapsed="false">
      <c r="A307" s="7" t="n">
        <v>304</v>
      </c>
      <c r="B307" s="9" t="s">
        <v>955</v>
      </c>
      <c r="C307" s="9" t="s">
        <v>956</v>
      </c>
      <c r="D307" s="9" t="s">
        <v>957</v>
      </c>
      <c r="E307" s="7" t="s">
        <v>958</v>
      </c>
      <c r="F307" s="10" t="n">
        <v>18000</v>
      </c>
      <c r="G307" s="11" t="n">
        <v>1</v>
      </c>
      <c r="H307" s="12" t="n">
        <f aca="false">F307*G307</f>
        <v>18000</v>
      </c>
      <c r="I307" s="5" t="s">
        <v>825</v>
      </c>
    </row>
    <row r="308" customFormat="false" ht="26.25" hidden="false" customHeight="true" outlineLevel="0" collapsed="false">
      <c r="A308" s="7" t="n">
        <v>305</v>
      </c>
      <c r="B308" s="13" t="s">
        <v>959</v>
      </c>
      <c r="C308" s="9" t="s">
        <v>960</v>
      </c>
      <c r="D308" s="9" t="s">
        <v>961</v>
      </c>
      <c r="E308" s="7" t="s">
        <v>962</v>
      </c>
      <c r="F308" s="10" t="n">
        <v>22000</v>
      </c>
      <c r="G308" s="11" t="n">
        <v>1</v>
      </c>
      <c r="H308" s="12" t="n">
        <f aca="false">F308*G308</f>
        <v>22000</v>
      </c>
      <c r="I308" s="5" t="s">
        <v>825</v>
      </c>
    </row>
    <row r="309" customFormat="false" ht="26.25" hidden="false" customHeight="true" outlineLevel="0" collapsed="false">
      <c r="A309" s="7" t="n">
        <v>306</v>
      </c>
      <c r="B309" s="9" t="s">
        <v>963</v>
      </c>
      <c r="C309" s="9" t="s">
        <v>964</v>
      </c>
      <c r="D309" s="9" t="s">
        <v>534</v>
      </c>
      <c r="E309" s="7" t="s">
        <v>965</v>
      </c>
      <c r="F309" s="10" t="n">
        <v>14000</v>
      </c>
      <c r="G309" s="11" t="n">
        <v>1</v>
      </c>
      <c r="H309" s="12" t="n">
        <f aca="false">F309*G309</f>
        <v>14000</v>
      </c>
      <c r="I309" s="5" t="s">
        <v>825</v>
      </c>
    </row>
    <row r="310" customFormat="false" ht="26.25" hidden="false" customHeight="true" outlineLevel="0" collapsed="false">
      <c r="A310" s="7" t="n">
        <v>307</v>
      </c>
      <c r="B310" s="9" t="s">
        <v>966</v>
      </c>
      <c r="C310" s="9" t="s">
        <v>967</v>
      </c>
      <c r="D310" s="9" t="s">
        <v>968</v>
      </c>
      <c r="E310" s="7" t="n">
        <v>8997780476</v>
      </c>
      <c r="F310" s="10" t="n">
        <v>15000</v>
      </c>
      <c r="G310" s="11" t="n">
        <v>1</v>
      </c>
      <c r="H310" s="12" t="n">
        <f aca="false">F310*G310</f>
        <v>15000</v>
      </c>
      <c r="I310" s="5" t="s">
        <v>825</v>
      </c>
    </row>
    <row r="311" customFormat="false" ht="26.25" hidden="false" customHeight="true" outlineLevel="0" collapsed="false">
      <c r="A311" s="7" t="n">
        <v>308</v>
      </c>
      <c r="B311" s="13" t="s">
        <v>969</v>
      </c>
      <c r="C311" s="9" t="s">
        <v>970</v>
      </c>
      <c r="D311" s="9" t="s">
        <v>556</v>
      </c>
      <c r="E311" s="7" t="s">
        <v>971</v>
      </c>
      <c r="F311" s="10" t="n">
        <v>14000</v>
      </c>
      <c r="G311" s="11" t="n">
        <v>1</v>
      </c>
      <c r="H311" s="12" t="n">
        <f aca="false">F311*G311</f>
        <v>14000</v>
      </c>
      <c r="I311" s="5" t="s">
        <v>825</v>
      </c>
    </row>
    <row r="312" customFormat="false" ht="26.25" hidden="false" customHeight="true" outlineLevel="0" collapsed="false">
      <c r="A312" s="7" t="n">
        <v>309</v>
      </c>
      <c r="B312" s="9" t="s">
        <v>972</v>
      </c>
      <c r="C312" s="9" t="s">
        <v>973</v>
      </c>
      <c r="D312" s="9" t="s">
        <v>974</v>
      </c>
      <c r="E312" s="7" t="s">
        <v>975</v>
      </c>
      <c r="F312" s="10" t="n">
        <v>17500</v>
      </c>
      <c r="G312" s="11" t="n">
        <v>1</v>
      </c>
      <c r="H312" s="12" t="n">
        <f aca="false">F312*G312</f>
        <v>17500</v>
      </c>
      <c r="I312" s="5" t="s">
        <v>825</v>
      </c>
    </row>
    <row r="313" customFormat="false" ht="26.25" hidden="false" customHeight="true" outlineLevel="0" collapsed="false">
      <c r="A313" s="7" t="n">
        <v>310</v>
      </c>
      <c r="B313" s="9" t="s">
        <v>976</v>
      </c>
      <c r="C313" s="9" t="s">
        <v>977</v>
      </c>
      <c r="D313" s="9" t="s">
        <v>79</v>
      </c>
      <c r="E313" s="7" t="s">
        <v>978</v>
      </c>
      <c r="F313" s="10" t="n">
        <v>13800</v>
      </c>
      <c r="G313" s="11" t="n">
        <v>1</v>
      </c>
      <c r="H313" s="12" t="n">
        <f aca="false">F313*G313</f>
        <v>13800</v>
      </c>
      <c r="I313" s="5" t="s">
        <v>825</v>
      </c>
    </row>
    <row r="314" customFormat="false" ht="26.25" hidden="false" customHeight="true" outlineLevel="0" collapsed="false">
      <c r="A314" s="7" t="n">
        <v>311</v>
      </c>
      <c r="B314" s="9" t="s">
        <v>979</v>
      </c>
      <c r="C314" s="9" t="s">
        <v>980</v>
      </c>
      <c r="D314" s="9" t="s">
        <v>981</v>
      </c>
      <c r="E314" s="7" t="n">
        <v>8993690898</v>
      </c>
      <c r="F314" s="10" t="n">
        <v>15000</v>
      </c>
      <c r="G314" s="11" t="n">
        <v>1</v>
      </c>
      <c r="H314" s="12" t="n">
        <f aca="false">F314*G314</f>
        <v>15000</v>
      </c>
      <c r="I314" s="5" t="s">
        <v>825</v>
      </c>
    </row>
    <row r="315" customFormat="false" ht="26.25" hidden="false" customHeight="true" outlineLevel="0" collapsed="false">
      <c r="A315" s="7" t="n">
        <v>312</v>
      </c>
      <c r="B315" s="9" t="s">
        <v>982</v>
      </c>
      <c r="C315" s="9" t="s">
        <v>983</v>
      </c>
      <c r="D315" s="9" t="s">
        <v>984</v>
      </c>
      <c r="E315" s="7" t="s">
        <v>985</v>
      </c>
      <c r="F315" s="10" t="n">
        <v>18000</v>
      </c>
      <c r="G315" s="11" t="n">
        <v>1</v>
      </c>
      <c r="H315" s="12" t="n">
        <f aca="false">F315*G315</f>
        <v>18000</v>
      </c>
      <c r="I315" s="5" t="s">
        <v>825</v>
      </c>
    </row>
    <row r="316" customFormat="false" ht="26.25" hidden="false" customHeight="true" outlineLevel="0" collapsed="false">
      <c r="A316" s="7" t="n">
        <v>313</v>
      </c>
      <c r="B316" s="9" t="s">
        <v>986</v>
      </c>
      <c r="C316" s="9" t="s">
        <v>987</v>
      </c>
      <c r="D316" s="9" t="s">
        <v>988</v>
      </c>
      <c r="E316" s="7" t="s">
        <v>989</v>
      </c>
      <c r="F316" s="10" t="n">
        <v>17000</v>
      </c>
      <c r="G316" s="11" t="n">
        <v>1</v>
      </c>
      <c r="H316" s="12" t="n">
        <f aca="false">F316*G316</f>
        <v>17000</v>
      </c>
      <c r="I316" s="5" t="s">
        <v>825</v>
      </c>
    </row>
    <row r="317" customFormat="false" ht="26.25" hidden="false" customHeight="true" outlineLevel="0" collapsed="false">
      <c r="A317" s="7" t="n">
        <v>314</v>
      </c>
      <c r="B317" s="9" t="s">
        <v>990</v>
      </c>
      <c r="C317" s="9" t="s">
        <v>991</v>
      </c>
      <c r="D317" s="9" t="s">
        <v>988</v>
      </c>
      <c r="E317" s="7" t="s">
        <v>992</v>
      </c>
      <c r="F317" s="10" t="n">
        <v>14800</v>
      </c>
      <c r="G317" s="11" t="n">
        <v>1</v>
      </c>
      <c r="H317" s="12" t="n">
        <f aca="false">F317*G317</f>
        <v>14800</v>
      </c>
      <c r="I317" s="5" t="s">
        <v>825</v>
      </c>
    </row>
    <row r="318" customFormat="false" ht="26.25" hidden="false" customHeight="true" outlineLevel="0" collapsed="false">
      <c r="A318" s="7" t="n">
        <v>315</v>
      </c>
      <c r="B318" s="9" t="s">
        <v>993</v>
      </c>
      <c r="C318" s="9" t="s">
        <v>994</v>
      </c>
      <c r="D318" s="9" t="s">
        <v>988</v>
      </c>
      <c r="E318" s="7" t="s">
        <v>995</v>
      </c>
      <c r="F318" s="10" t="n">
        <v>16800</v>
      </c>
      <c r="G318" s="11" t="n">
        <v>1</v>
      </c>
      <c r="H318" s="12" t="n">
        <f aca="false">F318*G318</f>
        <v>16800</v>
      </c>
      <c r="I318" s="5" t="s">
        <v>825</v>
      </c>
    </row>
    <row r="319" customFormat="false" ht="26.25" hidden="false" customHeight="true" outlineLevel="0" collapsed="false">
      <c r="A319" s="7" t="n">
        <v>316</v>
      </c>
      <c r="B319" s="9" t="s">
        <v>996</v>
      </c>
      <c r="C319" s="9" t="s">
        <v>997</v>
      </c>
      <c r="D319" s="9" t="s">
        <v>998</v>
      </c>
      <c r="E319" s="7" t="s">
        <v>999</v>
      </c>
      <c r="F319" s="10" t="n">
        <v>17000</v>
      </c>
      <c r="G319" s="11" t="n">
        <v>1</v>
      </c>
      <c r="H319" s="12" t="n">
        <f aca="false">F319*G319</f>
        <v>17000</v>
      </c>
      <c r="I319" s="5" t="s">
        <v>825</v>
      </c>
    </row>
    <row r="320" customFormat="false" ht="26.25" hidden="false" customHeight="true" outlineLevel="0" collapsed="false">
      <c r="A320" s="7" t="n">
        <v>317</v>
      </c>
      <c r="B320" s="9" t="s">
        <v>1000</v>
      </c>
      <c r="C320" s="9" t="s">
        <v>1001</v>
      </c>
      <c r="D320" s="9" t="s">
        <v>664</v>
      </c>
      <c r="E320" s="7" t="n">
        <v>8936486918</v>
      </c>
      <c r="F320" s="10" t="n">
        <v>16000</v>
      </c>
      <c r="G320" s="11" t="n">
        <v>1</v>
      </c>
      <c r="H320" s="12" t="n">
        <f aca="false">F320*G320</f>
        <v>16000</v>
      </c>
      <c r="I320" s="5" t="s">
        <v>825</v>
      </c>
    </row>
    <row r="321" customFormat="false" ht="26.25" hidden="false" customHeight="true" outlineLevel="0" collapsed="false">
      <c r="A321" s="7" t="n">
        <v>318</v>
      </c>
      <c r="B321" s="9" t="s">
        <v>1002</v>
      </c>
      <c r="C321" s="9" t="s">
        <v>1003</v>
      </c>
      <c r="D321" s="9" t="s">
        <v>664</v>
      </c>
      <c r="E321" s="7" t="n">
        <v>8936478737</v>
      </c>
      <c r="F321" s="10" t="n">
        <v>15000</v>
      </c>
      <c r="G321" s="11" t="n">
        <v>1</v>
      </c>
      <c r="H321" s="12" t="n">
        <f aca="false">F321*G321</f>
        <v>15000</v>
      </c>
      <c r="I321" s="5" t="s">
        <v>825</v>
      </c>
    </row>
    <row r="322" customFormat="false" ht="26.25" hidden="false" customHeight="true" outlineLevel="0" collapsed="false">
      <c r="A322" s="7" t="n">
        <v>319</v>
      </c>
      <c r="B322" s="9" t="s">
        <v>1004</v>
      </c>
      <c r="C322" s="9" t="s">
        <v>1005</v>
      </c>
      <c r="D322" s="9" t="s">
        <v>664</v>
      </c>
      <c r="E322" s="7" t="n">
        <v>8936480634</v>
      </c>
      <c r="F322" s="10" t="n">
        <v>19000</v>
      </c>
      <c r="G322" s="11" t="n">
        <v>1</v>
      </c>
      <c r="H322" s="12" t="n">
        <f aca="false">F322*G322</f>
        <v>19000</v>
      </c>
      <c r="I322" s="5" t="s">
        <v>825</v>
      </c>
    </row>
    <row r="323" customFormat="false" ht="26.25" hidden="false" customHeight="true" outlineLevel="0" collapsed="false">
      <c r="A323" s="7" t="n">
        <v>320</v>
      </c>
      <c r="B323" s="9" t="s">
        <v>1006</v>
      </c>
      <c r="C323" s="9" t="s">
        <v>1007</v>
      </c>
      <c r="D323" s="9" t="s">
        <v>716</v>
      </c>
      <c r="E323" s="7" t="s">
        <v>1008</v>
      </c>
      <c r="F323" s="10" t="n">
        <v>14000</v>
      </c>
      <c r="G323" s="11" t="n">
        <v>1</v>
      </c>
      <c r="H323" s="12" t="n">
        <f aca="false">F323*G323</f>
        <v>14000</v>
      </c>
      <c r="I323" s="5" t="s">
        <v>825</v>
      </c>
    </row>
    <row r="324" customFormat="false" ht="26.25" hidden="false" customHeight="true" outlineLevel="0" collapsed="false">
      <c r="A324" s="7" t="n">
        <v>321</v>
      </c>
      <c r="B324" s="9" t="s">
        <v>1009</v>
      </c>
      <c r="C324" s="9" t="s">
        <v>1010</v>
      </c>
      <c r="D324" s="9" t="s">
        <v>716</v>
      </c>
      <c r="E324" s="7" t="s">
        <v>1011</v>
      </c>
      <c r="F324" s="10" t="n">
        <v>14000</v>
      </c>
      <c r="G324" s="11" t="n">
        <v>1</v>
      </c>
      <c r="H324" s="12" t="n">
        <f aca="false">F324*G324</f>
        <v>14000</v>
      </c>
      <c r="I324" s="5" t="s">
        <v>825</v>
      </c>
    </row>
    <row r="325" customFormat="false" ht="26.25" hidden="false" customHeight="true" outlineLevel="0" collapsed="false">
      <c r="A325" s="7" t="n">
        <v>322</v>
      </c>
      <c r="B325" s="13" t="s">
        <v>1012</v>
      </c>
      <c r="C325" s="9" t="s">
        <v>1013</v>
      </c>
      <c r="D325" s="9" t="s">
        <v>105</v>
      </c>
      <c r="E325" s="7" t="s">
        <v>1014</v>
      </c>
      <c r="F325" s="10" t="n">
        <v>17000</v>
      </c>
      <c r="G325" s="11" t="n">
        <v>1</v>
      </c>
      <c r="H325" s="12" t="n">
        <f aca="false">F325*G325</f>
        <v>17000</v>
      </c>
      <c r="I325" s="5" t="s">
        <v>825</v>
      </c>
    </row>
    <row r="326" customFormat="false" ht="26.25" hidden="false" customHeight="true" outlineLevel="0" collapsed="false">
      <c r="A326" s="7" t="n">
        <v>323</v>
      </c>
      <c r="B326" s="9" t="s">
        <v>1015</v>
      </c>
      <c r="C326" s="9" t="s">
        <v>1016</v>
      </c>
      <c r="D326" s="9" t="s">
        <v>105</v>
      </c>
      <c r="E326" s="7" t="s">
        <v>1017</v>
      </c>
      <c r="F326" s="10" t="n">
        <v>15000</v>
      </c>
      <c r="G326" s="11" t="n">
        <v>1</v>
      </c>
      <c r="H326" s="12" t="n">
        <f aca="false">F326*G326</f>
        <v>15000</v>
      </c>
      <c r="I326" s="5" t="s">
        <v>825</v>
      </c>
    </row>
    <row r="327" customFormat="false" ht="26.25" hidden="false" customHeight="true" outlineLevel="0" collapsed="false">
      <c r="A327" s="7" t="n">
        <v>324</v>
      </c>
      <c r="B327" s="9" t="s">
        <v>1018</v>
      </c>
      <c r="C327" s="9" t="s">
        <v>1019</v>
      </c>
      <c r="D327" s="9" t="s">
        <v>105</v>
      </c>
      <c r="E327" s="7" t="s">
        <v>1020</v>
      </c>
      <c r="F327" s="10" t="n">
        <v>15000</v>
      </c>
      <c r="G327" s="11" t="n">
        <v>1</v>
      </c>
      <c r="H327" s="12" t="n">
        <f aca="false">F327*G327</f>
        <v>15000</v>
      </c>
      <c r="I327" s="5" t="s">
        <v>825</v>
      </c>
    </row>
    <row r="328" customFormat="false" ht="26.25" hidden="false" customHeight="true" outlineLevel="0" collapsed="false">
      <c r="A328" s="7" t="n">
        <v>325</v>
      </c>
      <c r="B328" s="9" t="s">
        <v>1021</v>
      </c>
      <c r="C328" s="9" t="s">
        <v>1022</v>
      </c>
      <c r="D328" s="9" t="s">
        <v>105</v>
      </c>
      <c r="E328" s="7" t="s">
        <v>1023</v>
      </c>
      <c r="F328" s="10" t="n">
        <v>17000</v>
      </c>
      <c r="G328" s="11" t="n">
        <v>1</v>
      </c>
      <c r="H328" s="12" t="n">
        <f aca="false">F328*G328</f>
        <v>17000</v>
      </c>
      <c r="I328" s="5" t="s">
        <v>825</v>
      </c>
    </row>
    <row r="329" customFormat="false" ht="26.25" hidden="false" customHeight="true" outlineLevel="0" collapsed="false">
      <c r="A329" s="7" t="n">
        <v>326</v>
      </c>
      <c r="B329" s="9" t="s">
        <v>1024</v>
      </c>
      <c r="C329" s="9" t="s">
        <v>1025</v>
      </c>
      <c r="D329" s="9" t="s">
        <v>1026</v>
      </c>
      <c r="E329" s="7" t="s">
        <v>1027</v>
      </c>
      <c r="F329" s="10" t="n">
        <v>17000</v>
      </c>
      <c r="G329" s="11" t="n">
        <v>1</v>
      </c>
      <c r="H329" s="12" t="n">
        <f aca="false">F329*G329</f>
        <v>17000</v>
      </c>
      <c r="I329" s="5" t="s">
        <v>825</v>
      </c>
    </row>
    <row r="330" customFormat="false" ht="26.25" hidden="false" customHeight="true" outlineLevel="0" collapsed="false">
      <c r="A330" s="7" t="n">
        <v>327</v>
      </c>
      <c r="B330" s="9" t="s">
        <v>1028</v>
      </c>
      <c r="C330" s="9" t="s">
        <v>1029</v>
      </c>
      <c r="D330" s="9" t="s">
        <v>1026</v>
      </c>
      <c r="E330" s="7" t="s">
        <v>1030</v>
      </c>
      <c r="F330" s="10" t="n">
        <v>17000</v>
      </c>
      <c r="G330" s="11" t="n">
        <v>1</v>
      </c>
      <c r="H330" s="12" t="n">
        <f aca="false">F330*G330</f>
        <v>17000</v>
      </c>
      <c r="I330" s="5" t="s">
        <v>825</v>
      </c>
    </row>
    <row r="331" customFormat="false" ht="26.25" hidden="false" customHeight="true" outlineLevel="0" collapsed="false">
      <c r="A331" s="7" t="n">
        <v>328</v>
      </c>
      <c r="B331" s="9" t="s">
        <v>1031</v>
      </c>
      <c r="C331" s="9" t="s">
        <v>1032</v>
      </c>
      <c r="D331" s="9" t="s">
        <v>1026</v>
      </c>
      <c r="E331" s="7" t="s">
        <v>1033</v>
      </c>
      <c r="F331" s="10" t="n">
        <v>17000</v>
      </c>
      <c r="G331" s="11" t="n">
        <v>1</v>
      </c>
      <c r="H331" s="12" t="n">
        <f aca="false">F331*G331</f>
        <v>17000</v>
      </c>
      <c r="I331" s="5" t="s">
        <v>825</v>
      </c>
    </row>
    <row r="332" customFormat="false" ht="26.25" hidden="false" customHeight="true" outlineLevel="0" collapsed="false">
      <c r="A332" s="7" t="n">
        <v>329</v>
      </c>
      <c r="B332" s="9" t="s">
        <v>1034</v>
      </c>
      <c r="C332" s="9" t="s">
        <v>1035</v>
      </c>
      <c r="D332" s="9" t="s">
        <v>1026</v>
      </c>
      <c r="E332" s="7" t="s">
        <v>1036</v>
      </c>
      <c r="F332" s="10" t="n">
        <v>17000</v>
      </c>
      <c r="G332" s="11" t="n">
        <v>1</v>
      </c>
      <c r="H332" s="12" t="n">
        <f aca="false">F332*G332</f>
        <v>17000</v>
      </c>
      <c r="I332" s="5" t="s">
        <v>825</v>
      </c>
    </row>
    <row r="333" customFormat="false" ht="26.25" hidden="false" customHeight="true" outlineLevel="0" collapsed="false">
      <c r="A333" s="7" t="n">
        <v>330</v>
      </c>
      <c r="B333" s="9" t="s">
        <v>1037</v>
      </c>
      <c r="C333" s="9" t="s">
        <v>1038</v>
      </c>
      <c r="D333" s="9" t="s">
        <v>1039</v>
      </c>
      <c r="E333" s="7" t="s">
        <v>1040</v>
      </c>
      <c r="F333" s="10" t="n">
        <v>18000</v>
      </c>
      <c r="G333" s="11" t="n">
        <v>1</v>
      </c>
      <c r="H333" s="12" t="n">
        <f aca="false">F333*G333</f>
        <v>18000</v>
      </c>
      <c r="I333" s="5" t="s">
        <v>825</v>
      </c>
    </row>
    <row r="334" customFormat="false" ht="26.25" hidden="false" customHeight="true" outlineLevel="0" collapsed="false">
      <c r="A334" s="7" t="n">
        <v>331</v>
      </c>
      <c r="B334" s="9" t="s">
        <v>1041</v>
      </c>
      <c r="C334" s="9" t="s">
        <v>1042</v>
      </c>
      <c r="D334" s="9" t="s">
        <v>1043</v>
      </c>
      <c r="E334" s="7" t="s">
        <v>1044</v>
      </c>
      <c r="F334" s="10" t="n">
        <v>18000</v>
      </c>
      <c r="G334" s="11" t="n">
        <v>1</v>
      </c>
      <c r="H334" s="12" t="n">
        <f aca="false">F334*G334</f>
        <v>18000</v>
      </c>
      <c r="I334" s="5" t="s">
        <v>825</v>
      </c>
    </row>
    <row r="335" customFormat="false" ht="26.25" hidden="false" customHeight="true" outlineLevel="0" collapsed="false">
      <c r="A335" s="7" t="n">
        <v>332</v>
      </c>
      <c r="B335" s="9" t="s">
        <v>1045</v>
      </c>
      <c r="C335" s="9" t="s">
        <v>1046</v>
      </c>
      <c r="D335" s="9" t="s">
        <v>741</v>
      </c>
      <c r="E335" s="7" t="s">
        <v>1047</v>
      </c>
      <c r="F335" s="10" t="n">
        <v>17500</v>
      </c>
      <c r="G335" s="11" t="n">
        <v>1</v>
      </c>
      <c r="H335" s="12" t="n">
        <f aca="false">F335*G335</f>
        <v>17500</v>
      </c>
      <c r="I335" s="5" t="s">
        <v>825</v>
      </c>
    </row>
    <row r="336" customFormat="false" ht="26.25" hidden="false" customHeight="true" outlineLevel="0" collapsed="false">
      <c r="A336" s="7" t="n">
        <v>333</v>
      </c>
      <c r="B336" s="9" t="s">
        <v>1048</v>
      </c>
      <c r="C336" s="9" t="s">
        <v>1049</v>
      </c>
      <c r="D336" s="9" t="s">
        <v>1050</v>
      </c>
      <c r="E336" s="7" t="s">
        <v>1051</v>
      </c>
      <c r="F336" s="10" t="n">
        <v>13900</v>
      </c>
      <c r="G336" s="11" t="n">
        <v>1</v>
      </c>
      <c r="H336" s="12" t="n">
        <f aca="false">F336*G336</f>
        <v>13900</v>
      </c>
      <c r="I336" s="5" t="s">
        <v>825</v>
      </c>
    </row>
    <row r="337" customFormat="false" ht="26.25" hidden="false" customHeight="true" outlineLevel="0" collapsed="false">
      <c r="A337" s="7" t="n">
        <v>334</v>
      </c>
      <c r="B337" s="13" t="s">
        <v>1052</v>
      </c>
      <c r="C337" s="9" t="s">
        <v>1053</v>
      </c>
      <c r="D337" s="9" t="s">
        <v>127</v>
      </c>
      <c r="E337" s="7" t="s">
        <v>1054</v>
      </c>
      <c r="F337" s="10" t="n">
        <v>15000</v>
      </c>
      <c r="G337" s="11" t="n">
        <v>1</v>
      </c>
      <c r="H337" s="12" t="n">
        <f aca="false">F337*G337</f>
        <v>15000</v>
      </c>
      <c r="I337" s="5" t="s">
        <v>825</v>
      </c>
    </row>
    <row r="338" customFormat="false" ht="26.25" hidden="false" customHeight="true" outlineLevel="0" collapsed="false">
      <c r="A338" s="7" t="n">
        <v>335</v>
      </c>
      <c r="B338" s="9" t="s">
        <v>1055</v>
      </c>
      <c r="C338" s="9" t="s">
        <v>1056</v>
      </c>
      <c r="D338" s="9" t="s">
        <v>1057</v>
      </c>
      <c r="E338" s="7" t="s">
        <v>1058</v>
      </c>
      <c r="F338" s="10" t="n">
        <v>19000</v>
      </c>
      <c r="G338" s="11" t="n">
        <v>1</v>
      </c>
      <c r="H338" s="12" t="n">
        <f aca="false">F338*G338</f>
        <v>19000</v>
      </c>
      <c r="I338" s="5" t="s">
        <v>825</v>
      </c>
    </row>
    <row r="339" customFormat="false" ht="26.25" hidden="false" customHeight="true" outlineLevel="0" collapsed="false">
      <c r="A339" s="7" t="n">
        <v>336</v>
      </c>
      <c r="B339" s="9" t="s">
        <v>1059</v>
      </c>
      <c r="C339" s="13" t="s">
        <v>1060</v>
      </c>
      <c r="D339" s="9" t="s">
        <v>751</v>
      </c>
      <c r="E339" s="7" t="s">
        <v>1061</v>
      </c>
      <c r="F339" s="10" t="n">
        <v>19800</v>
      </c>
      <c r="G339" s="11" t="n">
        <v>1</v>
      </c>
      <c r="H339" s="12" t="n">
        <f aca="false">F339*G339</f>
        <v>19800</v>
      </c>
      <c r="I339" s="5" t="s">
        <v>825</v>
      </c>
    </row>
    <row r="340" customFormat="false" ht="26.25" hidden="false" customHeight="true" outlineLevel="0" collapsed="false">
      <c r="A340" s="7" t="n">
        <v>337</v>
      </c>
      <c r="B340" s="9" t="s">
        <v>1062</v>
      </c>
      <c r="C340" s="9" t="s">
        <v>1063</v>
      </c>
      <c r="D340" s="9" t="s">
        <v>1064</v>
      </c>
      <c r="E340" s="7" t="n">
        <v>8962910977</v>
      </c>
      <c r="F340" s="10" t="n">
        <v>20000</v>
      </c>
      <c r="G340" s="11" t="n">
        <v>1</v>
      </c>
      <c r="H340" s="12" t="n">
        <f aca="false">F340*G340</f>
        <v>20000</v>
      </c>
      <c r="I340" s="5" t="s">
        <v>825</v>
      </c>
    </row>
    <row r="341" customFormat="false" ht="26.25" hidden="false" customHeight="true" outlineLevel="0" collapsed="false">
      <c r="A341" s="7" t="n">
        <v>338</v>
      </c>
      <c r="B341" s="13" t="s">
        <v>1065</v>
      </c>
      <c r="C341" s="9" t="s">
        <v>1066</v>
      </c>
      <c r="D341" s="9" t="s">
        <v>1067</v>
      </c>
      <c r="E341" s="7" t="s">
        <v>1068</v>
      </c>
      <c r="F341" s="10" t="n">
        <v>18000</v>
      </c>
      <c r="G341" s="11" t="n">
        <v>1</v>
      </c>
      <c r="H341" s="12" t="n">
        <f aca="false">F341*G341</f>
        <v>18000</v>
      </c>
      <c r="I341" s="5" t="s">
        <v>825</v>
      </c>
    </row>
    <row r="342" customFormat="false" ht="26.25" hidden="false" customHeight="true" outlineLevel="0" collapsed="false">
      <c r="A342" s="7" t="n">
        <v>339</v>
      </c>
      <c r="B342" s="9" t="s">
        <v>1069</v>
      </c>
      <c r="C342" s="9" t="s">
        <v>1070</v>
      </c>
      <c r="D342" s="9" t="s">
        <v>131</v>
      </c>
      <c r="E342" s="7" t="s">
        <v>1071</v>
      </c>
      <c r="F342" s="10" t="n">
        <v>13000</v>
      </c>
      <c r="G342" s="11" t="n">
        <v>1</v>
      </c>
      <c r="H342" s="12" t="n">
        <f aca="false">F342*G342</f>
        <v>13000</v>
      </c>
      <c r="I342" s="5" t="s">
        <v>825</v>
      </c>
    </row>
    <row r="343" customFormat="false" ht="26.25" hidden="false" customHeight="true" outlineLevel="0" collapsed="false">
      <c r="A343" s="7" t="n">
        <v>340</v>
      </c>
      <c r="B343" s="9" t="s">
        <v>1072</v>
      </c>
      <c r="C343" s="9" t="s">
        <v>1073</v>
      </c>
      <c r="D343" s="9" t="s">
        <v>778</v>
      </c>
      <c r="E343" s="7" t="s">
        <v>1074</v>
      </c>
      <c r="F343" s="10" t="n">
        <v>15000</v>
      </c>
      <c r="G343" s="11" t="n">
        <v>1</v>
      </c>
      <c r="H343" s="12" t="n">
        <f aca="false">F343*G343</f>
        <v>15000</v>
      </c>
      <c r="I343" s="5" t="s">
        <v>825</v>
      </c>
    </row>
    <row r="344" customFormat="false" ht="26.25" hidden="false" customHeight="true" outlineLevel="0" collapsed="false">
      <c r="A344" s="7" t="n">
        <v>341</v>
      </c>
      <c r="B344" s="9" t="s">
        <v>1075</v>
      </c>
      <c r="C344" s="9" t="s">
        <v>1076</v>
      </c>
      <c r="D344" s="9" t="s">
        <v>778</v>
      </c>
      <c r="E344" s="7" t="s">
        <v>1077</v>
      </c>
      <c r="F344" s="10" t="n">
        <v>17000</v>
      </c>
      <c r="G344" s="11" t="n">
        <v>1</v>
      </c>
      <c r="H344" s="12" t="n">
        <f aca="false">F344*G344</f>
        <v>17000</v>
      </c>
      <c r="I344" s="5" t="s">
        <v>825</v>
      </c>
    </row>
    <row r="345" customFormat="false" ht="26.25" hidden="false" customHeight="true" outlineLevel="0" collapsed="false">
      <c r="A345" s="7" t="n">
        <v>342</v>
      </c>
      <c r="B345" s="9" t="s">
        <v>1078</v>
      </c>
      <c r="C345" s="9" t="s">
        <v>1079</v>
      </c>
      <c r="D345" s="9" t="s">
        <v>785</v>
      </c>
      <c r="E345" s="7" t="n">
        <v>8935678228</v>
      </c>
      <c r="F345" s="10" t="n">
        <v>18500</v>
      </c>
      <c r="G345" s="11" t="n">
        <v>1</v>
      </c>
      <c r="H345" s="12" t="n">
        <f aca="false">F345*G345</f>
        <v>18500</v>
      </c>
      <c r="I345" s="5" t="s">
        <v>825</v>
      </c>
    </row>
    <row r="346" customFormat="false" ht="26.25" hidden="false" customHeight="true" outlineLevel="0" collapsed="false">
      <c r="A346" s="7" t="n">
        <v>343</v>
      </c>
      <c r="B346" s="9" t="s">
        <v>1080</v>
      </c>
      <c r="C346" s="9" t="s">
        <v>1081</v>
      </c>
      <c r="D346" s="9" t="s">
        <v>146</v>
      </c>
      <c r="E346" s="7" t="s">
        <v>1082</v>
      </c>
      <c r="F346" s="10" t="n">
        <v>16800</v>
      </c>
      <c r="G346" s="11" t="n">
        <v>1</v>
      </c>
      <c r="H346" s="12" t="n">
        <f aca="false">F346*G346</f>
        <v>16800</v>
      </c>
      <c r="I346" s="5" t="s">
        <v>825</v>
      </c>
    </row>
    <row r="347" customFormat="false" ht="26.25" hidden="false" customHeight="true" outlineLevel="0" collapsed="false">
      <c r="A347" s="7" t="n">
        <v>344</v>
      </c>
      <c r="B347" s="9" t="s">
        <v>1083</v>
      </c>
      <c r="C347" s="9" t="s">
        <v>1084</v>
      </c>
      <c r="D347" s="9" t="s">
        <v>150</v>
      </c>
      <c r="E347" s="7" t="s">
        <v>1085</v>
      </c>
      <c r="F347" s="10" t="n">
        <v>18500</v>
      </c>
      <c r="G347" s="11" t="n">
        <v>1</v>
      </c>
      <c r="H347" s="12" t="n">
        <f aca="false">F347*G347</f>
        <v>18500</v>
      </c>
      <c r="I347" s="5" t="s">
        <v>825</v>
      </c>
    </row>
    <row r="348" customFormat="false" ht="26.25" hidden="false" customHeight="true" outlineLevel="0" collapsed="false">
      <c r="A348" s="7" t="n">
        <v>345</v>
      </c>
      <c r="B348" s="9" t="s">
        <v>1086</v>
      </c>
      <c r="C348" s="9" t="s">
        <v>1087</v>
      </c>
      <c r="D348" s="9" t="s">
        <v>834</v>
      </c>
      <c r="E348" s="7" t="n">
        <v>8968308403</v>
      </c>
      <c r="F348" s="10" t="n">
        <v>13500</v>
      </c>
      <c r="G348" s="11" t="n">
        <v>1</v>
      </c>
      <c r="H348" s="12" t="n">
        <f aca="false">F348*G348</f>
        <v>13500</v>
      </c>
      <c r="I348" s="5" t="s">
        <v>1088</v>
      </c>
    </row>
    <row r="349" customFormat="false" ht="26.25" hidden="false" customHeight="true" outlineLevel="0" collapsed="false">
      <c r="A349" s="7" t="n">
        <v>346</v>
      </c>
      <c r="B349" s="9" t="s">
        <v>1089</v>
      </c>
      <c r="C349" s="9" t="s">
        <v>1090</v>
      </c>
      <c r="D349" s="9" t="s">
        <v>1091</v>
      </c>
      <c r="E349" s="7" t="s">
        <v>1092</v>
      </c>
      <c r="F349" s="10" t="n">
        <v>18000</v>
      </c>
      <c r="G349" s="11" t="n">
        <v>1</v>
      </c>
      <c r="H349" s="12" t="n">
        <f aca="false">F349*G349</f>
        <v>18000</v>
      </c>
      <c r="I349" s="5" t="s">
        <v>1088</v>
      </c>
    </row>
    <row r="350" customFormat="false" ht="26.25" hidden="false" customHeight="true" outlineLevel="0" collapsed="false">
      <c r="A350" s="7" t="n">
        <v>347</v>
      </c>
      <c r="B350" s="9" t="s">
        <v>1093</v>
      </c>
      <c r="C350" s="9" t="s">
        <v>1094</v>
      </c>
      <c r="D350" s="9" t="s">
        <v>1095</v>
      </c>
      <c r="E350" s="7" t="s">
        <v>1096</v>
      </c>
      <c r="F350" s="10" t="n">
        <v>14000</v>
      </c>
      <c r="G350" s="11" t="n">
        <v>1</v>
      </c>
      <c r="H350" s="12" t="n">
        <f aca="false">F350*G350</f>
        <v>14000</v>
      </c>
      <c r="I350" s="5" t="s">
        <v>1088</v>
      </c>
    </row>
    <row r="351" customFormat="false" ht="26.25" hidden="false" customHeight="true" outlineLevel="0" collapsed="false">
      <c r="A351" s="7" t="n">
        <v>348</v>
      </c>
      <c r="B351" s="9" t="s">
        <v>1097</v>
      </c>
      <c r="C351" s="9" t="s">
        <v>1098</v>
      </c>
      <c r="D351" s="9" t="s">
        <v>1099</v>
      </c>
      <c r="E351" s="7" t="s">
        <v>1100</v>
      </c>
      <c r="F351" s="10" t="n">
        <v>14800</v>
      </c>
      <c r="G351" s="11" t="n">
        <v>1</v>
      </c>
      <c r="H351" s="12" t="n">
        <f aca="false">F351*G351</f>
        <v>14800</v>
      </c>
      <c r="I351" s="5" t="s">
        <v>1088</v>
      </c>
    </row>
    <row r="352" customFormat="false" ht="26.25" hidden="false" customHeight="true" outlineLevel="0" collapsed="false">
      <c r="A352" s="7" t="n">
        <v>349</v>
      </c>
      <c r="B352" s="9" t="s">
        <v>1101</v>
      </c>
      <c r="C352" s="9" t="s">
        <v>1102</v>
      </c>
      <c r="D352" s="9" t="s">
        <v>1099</v>
      </c>
      <c r="E352" s="7" t="s">
        <v>1103</v>
      </c>
      <c r="F352" s="10" t="n">
        <v>13800</v>
      </c>
      <c r="G352" s="11" t="n">
        <v>1</v>
      </c>
      <c r="H352" s="12" t="n">
        <f aca="false">F352*G352</f>
        <v>13800</v>
      </c>
      <c r="I352" s="5" t="s">
        <v>1088</v>
      </c>
    </row>
    <row r="353" customFormat="false" ht="26.25" hidden="false" customHeight="true" outlineLevel="0" collapsed="false">
      <c r="A353" s="7" t="n">
        <v>350</v>
      </c>
      <c r="B353" s="9" t="s">
        <v>1104</v>
      </c>
      <c r="C353" s="9" t="s">
        <v>1105</v>
      </c>
      <c r="D353" s="9" t="s">
        <v>1099</v>
      </c>
      <c r="E353" s="7" t="s">
        <v>1106</v>
      </c>
      <c r="F353" s="10" t="n">
        <v>13800</v>
      </c>
      <c r="G353" s="11" t="n">
        <v>1</v>
      </c>
      <c r="H353" s="12" t="n">
        <f aca="false">F353*G353</f>
        <v>13800</v>
      </c>
      <c r="I353" s="5" t="s">
        <v>1088</v>
      </c>
    </row>
    <row r="354" customFormat="false" ht="26.25" hidden="false" customHeight="true" outlineLevel="0" collapsed="false">
      <c r="A354" s="7" t="n">
        <v>351</v>
      </c>
      <c r="B354" s="9" t="s">
        <v>1107</v>
      </c>
      <c r="C354" s="9" t="s">
        <v>1108</v>
      </c>
      <c r="D354" s="9" t="s">
        <v>1099</v>
      </c>
      <c r="E354" s="7" t="s">
        <v>1109</v>
      </c>
      <c r="F354" s="10" t="n">
        <v>12800</v>
      </c>
      <c r="G354" s="11" t="n">
        <v>1</v>
      </c>
      <c r="H354" s="12" t="n">
        <f aca="false">F354*G354</f>
        <v>12800</v>
      </c>
      <c r="I354" s="5" t="s">
        <v>1088</v>
      </c>
    </row>
    <row r="355" customFormat="false" ht="26.25" hidden="false" customHeight="true" outlineLevel="0" collapsed="false">
      <c r="A355" s="7" t="n">
        <v>352</v>
      </c>
      <c r="B355" s="9" t="s">
        <v>1110</v>
      </c>
      <c r="C355" s="9" t="s">
        <v>1111</v>
      </c>
      <c r="D355" s="9" t="s">
        <v>1099</v>
      </c>
      <c r="E355" s="7" t="s">
        <v>1112</v>
      </c>
      <c r="F355" s="10" t="n">
        <v>13800</v>
      </c>
      <c r="G355" s="11" t="n">
        <v>1</v>
      </c>
      <c r="H355" s="12" t="n">
        <f aca="false">F355*G355</f>
        <v>13800</v>
      </c>
      <c r="I355" s="5" t="s">
        <v>1088</v>
      </c>
    </row>
    <row r="356" customFormat="false" ht="26.25" hidden="false" customHeight="true" outlineLevel="0" collapsed="false">
      <c r="A356" s="7" t="n">
        <v>353</v>
      </c>
      <c r="B356" s="9" t="s">
        <v>1113</v>
      </c>
      <c r="C356" s="9" t="s">
        <v>1114</v>
      </c>
      <c r="D356" s="9" t="s">
        <v>1099</v>
      </c>
      <c r="E356" s="7" t="s">
        <v>1115</v>
      </c>
      <c r="F356" s="10" t="n">
        <v>12800</v>
      </c>
      <c r="G356" s="11" t="n">
        <v>1</v>
      </c>
      <c r="H356" s="12" t="n">
        <f aca="false">F356*G356</f>
        <v>12800</v>
      </c>
      <c r="I356" s="5" t="s">
        <v>1088</v>
      </c>
    </row>
    <row r="357" customFormat="false" ht="26.25" hidden="false" customHeight="true" outlineLevel="0" collapsed="false">
      <c r="A357" s="7" t="n">
        <v>354</v>
      </c>
      <c r="B357" s="9" t="s">
        <v>1116</v>
      </c>
      <c r="C357" s="9" t="s">
        <v>1117</v>
      </c>
      <c r="D357" s="9" t="s">
        <v>1099</v>
      </c>
      <c r="E357" s="7" t="s">
        <v>1118</v>
      </c>
      <c r="F357" s="10" t="n">
        <v>13800</v>
      </c>
      <c r="G357" s="11" t="n">
        <v>1</v>
      </c>
      <c r="H357" s="12" t="n">
        <f aca="false">F357*G357</f>
        <v>13800</v>
      </c>
      <c r="I357" s="5" t="s">
        <v>1088</v>
      </c>
    </row>
    <row r="358" customFormat="false" ht="26.25" hidden="false" customHeight="true" outlineLevel="0" collapsed="false">
      <c r="A358" s="7" t="n">
        <v>355</v>
      </c>
      <c r="B358" s="9" t="s">
        <v>1119</v>
      </c>
      <c r="C358" s="9" t="s">
        <v>1120</v>
      </c>
      <c r="D358" s="9" t="s">
        <v>1099</v>
      </c>
      <c r="E358" s="7" t="s">
        <v>1121</v>
      </c>
      <c r="F358" s="10" t="n">
        <v>14800</v>
      </c>
      <c r="G358" s="11" t="n">
        <v>1</v>
      </c>
      <c r="H358" s="12" t="n">
        <f aca="false">F358*G358</f>
        <v>14800</v>
      </c>
      <c r="I358" s="5" t="s">
        <v>1088</v>
      </c>
    </row>
    <row r="359" customFormat="false" ht="26.25" hidden="false" customHeight="true" outlineLevel="0" collapsed="false">
      <c r="A359" s="7" t="n">
        <v>356</v>
      </c>
      <c r="B359" s="9" t="s">
        <v>1122</v>
      </c>
      <c r="C359" s="9" t="s">
        <v>1123</v>
      </c>
      <c r="D359" s="9" t="s">
        <v>1099</v>
      </c>
      <c r="E359" s="7" t="s">
        <v>1124</v>
      </c>
      <c r="F359" s="10" t="n">
        <v>13800</v>
      </c>
      <c r="G359" s="11" t="n">
        <v>1</v>
      </c>
      <c r="H359" s="12" t="n">
        <f aca="false">F359*G359</f>
        <v>13800</v>
      </c>
      <c r="I359" s="5" t="s">
        <v>1088</v>
      </c>
    </row>
    <row r="360" customFormat="false" ht="26.25" hidden="false" customHeight="true" outlineLevel="0" collapsed="false">
      <c r="A360" s="7" t="n">
        <v>357</v>
      </c>
      <c r="B360" s="9" t="s">
        <v>1125</v>
      </c>
      <c r="C360" s="9" t="s">
        <v>1126</v>
      </c>
      <c r="D360" s="9" t="s">
        <v>1099</v>
      </c>
      <c r="E360" s="7" t="s">
        <v>1127</v>
      </c>
      <c r="F360" s="10" t="n">
        <v>12800</v>
      </c>
      <c r="G360" s="11" t="n">
        <v>1</v>
      </c>
      <c r="H360" s="12" t="n">
        <f aca="false">F360*G360</f>
        <v>12800</v>
      </c>
      <c r="I360" s="5" t="s">
        <v>1088</v>
      </c>
    </row>
    <row r="361" customFormat="false" ht="26.25" hidden="false" customHeight="true" outlineLevel="0" collapsed="false">
      <c r="A361" s="7" t="n">
        <v>358</v>
      </c>
      <c r="B361" s="9" t="s">
        <v>1128</v>
      </c>
      <c r="C361" s="9" t="s">
        <v>1129</v>
      </c>
      <c r="D361" s="9" t="s">
        <v>1099</v>
      </c>
      <c r="E361" s="7" t="s">
        <v>1130</v>
      </c>
      <c r="F361" s="10" t="n">
        <v>13800</v>
      </c>
      <c r="G361" s="11" t="n">
        <v>1</v>
      </c>
      <c r="H361" s="12" t="n">
        <f aca="false">F361*G361</f>
        <v>13800</v>
      </c>
      <c r="I361" s="5" t="s">
        <v>1088</v>
      </c>
    </row>
    <row r="362" customFormat="false" ht="26.25" hidden="false" customHeight="true" outlineLevel="0" collapsed="false">
      <c r="A362" s="7" t="n">
        <v>359</v>
      </c>
      <c r="B362" s="9" t="s">
        <v>1131</v>
      </c>
      <c r="C362" s="9" t="s">
        <v>1132</v>
      </c>
      <c r="D362" s="9" t="s">
        <v>1099</v>
      </c>
      <c r="E362" s="7" t="s">
        <v>1133</v>
      </c>
      <c r="F362" s="10" t="n">
        <v>12800</v>
      </c>
      <c r="G362" s="11" t="n">
        <v>1</v>
      </c>
      <c r="H362" s="12" t="n">
        <f aca="false">F362*G362</f>
        <v>12800</v>
      </c>
      <c r="I362" s="5" t="s">
        <v>1088</v>
      </c>
    </row>
    <row r="363" customFormat="false" ht="26.25" hidden="false" customHeight="true" outlineLevel="0" collapsed="false">
      <c r="A363" s="7" t="n">
        <v>360</v>
      </c>
      <c r="B363" s="9" t="s">
        <v>1134</v>
      </c>
      <c r="C363" s="9" t="s">
        <v>1135</v>
      </c>
      <c r="D363" s="9" t="s">
        <v>1099</v>
      </c>
      <c r="E363" s="7" t="s">
        <v>1136</v>
      </c>
      <c r="F363" s="10" t="n">
        <v>14800</v>
      </c>
      <c r="G363" s="11" t="n">
        <v>1</v>
      </c>
      <c r="H363" s="12" t="n">
        <f aca="false">F363*G363</f>
        <v>14800</v>
      </c>
      <c r="I363" s="5" t="s">
        <v>1088</v>
      </c>
    </row>
    <row r="364" customFormat="false" ht="26.25" hidden="false" customHeight="true" outlineLevel="0" collapsed="false">
      <c r="A364" s="7" t="n">
        <v>361</v>
      </c>
      <c r="B364" s="9" t="s">
        <v>1137</v>
      </c>
      <c r="C364" s="9" t="s">
        <v>1138</v>
      </c>
      <c r="D364" s="9" t="s">
        <v>1099</v>
      </c>
      <c r="E364" s="7" t="s">
        <v>1139</v>
      </c>
      <c r="F364" s="10" t="n">
        <v>13800</v>
      </c>
      <c r="G364" s="11" t="n">
        <v>1</v>
      </c>
      <c r="H364" s="12" t="n">
        <f aca="false">F364*G364</f>
        <v>13800</v>
      </c>
      <c r="I364" s="5" t="s">
        <v>1088</v>
      </c>
    </row>
    <row r="365" customFormat="false" ht="26.25" hidden="false" customHeight="true" outlineLevel="0" collapsed="false">
      <c r="A365" s="7" t="n">
        <v>362</v>
      </c>
      <c r="B365" s="9" t="s">
        <v>1140</v>
      </c>
      <c r="C365" s="9" t="s">
        <v>1141</v>
      </c>
      <c r="D365" s="9" t="s">
        <v>1099</v>
      </c>
      <c r="E365" s="7" t="s">
        <v>1142</v>
      </c>
      <c r="F365" s="10" t="n">
        <v>13800</v>
      </c>
      <c r="G365" s="11" t="n">
        <v>1</v>
      </c>
      <c r="H365" s="12" t="n">
        <f aca="false">F365*G365</f>
        <v>13800</v>
      </c>
      <c r="I365" s="5" t="s">
        <v>1088</v>
      </c>
    </row>
    <row r="366" customFormat="false" ht="26.25" hidden="false" customHeight="true" outlineLevel="0" collapsed="false">
      <c r="A366" s="7" t="n">
        <v>363</v>
      </c>
      <c r="B366" s="9" t="s">
        <v>1143</v>
      </c>
      <c r="C366" s="9" t="s">
        <v>1144</v>
      </c>
      <c r="D366" s="9" t="s">
        <v>1099</v>
      </c>
      <c r="E366" s="7" t="s">
        <v>1145</v>
      </c>
      <c r="F366" s="10" t="n">
        <v>14800</v>
      </c>
      <c r="G366" s="11" t="n">
        <v>1</v>
      </c>
      <c r="H366" s="12" t="n">
        <f aca="false">F366*G366</f>
        <v>14800</v>
      </c>
      <c r="I366" s="5" t="s">
        <v>1088</v>
      </c>
    </row>
    <row r="367" customFormat="false" ht="26.25" hidden="false" customHeight="true" outlineLevel="0" collapsed="false">
      <c r="A367" s="7" t="n">
        <v>364</v>
      </c>
      <c r="B367" s="9" t="s">
        <v>1146</v>
      </c>
      <c r="C367" s="9" t="s">
        <v>1147</v>
      </c>
      <c r="D367" s="9" t="s">
        <v>192</v>
      </c>
      <c r="E367" s="7" t="s">
        <v>1148</v>
      </c>
      <c r="F367" s="10" t="n">
        <v>15000</v>
      </c>
      <c r="G367" s="11" t="n">
        <v>1</v>
      </c>
      <c r="H367" s="12" t="n">
        <f aca="false">F367*G367</f>
        <v>15000</v>
      </c>
      <c r="I367" s="5" t="s">
        <v>1088</v>
      </c>
    </row>
    <row r="368" customFormat="false" ht="26.25" hidden="false" customHeight="true" outlineLevel="0" collapsed="false">
      <c r="A368" s="7" t="n">
        <v>365</v>
      </c>
      <c r="B368" s="9" t="s">
        <v>1149</v>
      </c>
      <c r="C368" s="9" t="s">
        <v>1150</v>
      </c>
      <c r="D368" s="9" t="s">
        <v>192</v>
      </c>
      <c r="E368" s="7" t="s">
        <v>1151</v>
      </c>
      <c r="F368" s="10" t="n">
        <v>15000</v>
      </c>
      <c r="G368" s="11" t="n">
        <v>1</v>
      </c>
      <c r="H368" s="12" t="n">
        <f aca="false">F368*G368</f>
        <v>15000</v>
      </c>
      <c r="I368" s="5" t="s">
        <v>1088</v>
      </c>
    </row>
    <row r="369" customFormat="false" ht="26.25" hidden="false" customHeight="true" outlineLevel="0" collapsed="false">
      <c r="A369" s="7" t="n">
        <v>366</v>
      </c>
      <c r="B369" s="9" t="s">
        <v>1152</v>
      </c>
      <c r="C369" s="9" t="s">
        <v>1153</v>
      </c>
      <c r="D369" s="9" t="s">
        <v>192</v>
      </c>
      <c r="E369" s="7" t="s">
        <v>1154</v>
      </c>
      <c r="F369" s="10" t="n">
        <v>15000</v>
      </c>
      <c r="G369" s="11" t="n">
        <v>1</v>
      </c>
      <c r="H369" s="12" t="n">
        <f aca="false">F369*G369</f>
        <v>15000</v>
      </c>
      <c r="I369" s="5" t="s">
        <v>1088</v>
      </c>
    </row>
    <row r="370" customFormat="false" ht="26.25" hidden="false" customHeight="true" outlineLevel="0" collapsed="false">
      <c r="A370" s="7" t="n">
        <v>367</v>
      </c>
      <c r="B370" s="9" t="s">
        <v>1155</v>
      </c>
      <c r="C370" s="9" t="s">
        <v>1156</v>
      </c>
      <c r="D370" s="9" t="s">
        <v>192</v>
      </c>
      <c r="E370" s="7" t="s">
        <v>1157</v>
      </c>
      <c r="F370" s="10" t="n">
        <v>15000</v>
      </c>
      <c r="G370" s="11" t="n">
        <v>1</v>
      </c>
      <c r="H370" s="12" t="n">
        <f aca="false">F370*G370</f>
        <v>15000</v>
      </c>
      <c r="I370" s="5" t="s">
        <v>1088</v>
      </c>
    </row>
    <row r="371" customFormat="false" ht="26.25" hidden="false" customHeight="true" outlineLevel="0" collapsed="false">
      <c r="A371" s="7" t="n">
        <v>368</v>
      </c>
      <c r="B371" s="9" t="s">
        <v>1158</v>
      </c>
      <c r="C371" s="9" t="s">
        <v>1159</v>
      </c>
      <c r="D371" s="9" t="s">
        <v>1160</v>
      </c>
      <c r="E371" s="7" t="s">
        <v>1161</v>
      </c>
      <c r="F371" s="10" t="n">
        <v>22000</v>
      </c>
      <c r="G371" s="11" t="n">
        <v>1</v>
      </c>
      <c r="H371" s="12" t="n">
        <f aca="false">F371*G371</f>
        <v>22000</v>
      </c>
      <c r="I371" s="5" t="s">
        <v>1088</v>
      </c>
    </row>
    <row r="372" customFormat="false" ht="26.25" hidden="false" customHeight="true" outlineLevel="0" collapsed="false">
      <c r="A372" s="7" t="n">
        <v>369</v>
      </c>
      <c r="B372" s="9" t="s">
        <v>1162</v>
      </c>
      <c r="C372" s="9" t="s">
        <v>1163</v>
      </c>
      <c r="D372" s="9" t="s">
        <v>1164</v>
      </c>
      <c r="E372" s="7" t="n">
        <v>8962626438</v>
      </c>
      <c r="F372" s="10" t="n">
        <v>22000</v>
      </c>
      <c r="G372" s="11" t="n">
        <v>1</v>
      </c>
      <c r="H372" s="12" t="n">
        <f aca="false">F372*G372</f>
        <v>22000</v>
      </c>
      <c r="I372" s="5" t="s">
        <v>1088</v>
      </c>
    </row>
    <row r="373" customFormat="false" ht="26.25" hidden="false" customHeight="true" outlineLevel="0" collapsed="false">
      <c r="A373" s="7" t="n">
        <v>370</v>
      </c>
      <c r="B373" s="13" t="s">
        <v>1165</v>
      </c>
      <c r="C373" s="9" t="s">
        <v>1166</v>
      </c>
      <c r="D373" s="9" t="s">
        <v>1167</v>
      </c>
      <c r="E373" s="7" t="s">
        <v>1168</v>
      </c>
      <c r="F373" s="10" t="n">
        <v>23000</v>
      </c>
      <c r="G373" s="11" t="n">
        <v>1</v>
      </c>
      <c r="H373" s="12" t="n">
        <f aca="false">F373*G373</f>
        <v>23000</v>
      </c>
      <c r="I373" s="5" t="s">
        <v>1088</v>
      </c>
    </row>
    <row r="374" customFormat="false" ht="26.25" hidden="false" customHeight="true" outlineLevel="0" collapsed="false">
      <c r="A374" s="7" t="n">
        <v>371</v>
      </c>
      <c r="B374" s="9" t="s">
        <v>1169</v>
      </c>
      <c r="C374" s="9" t="s">
        <v>1170</v>
      </c>
      <c r="D374" s="9" t="s">
        <v>1167</v>
      </c>
      <c r="E374" s="7" t="s">
        <v>1171</v>
      </c>
      <c r="F374" s="10" t="n">
        <v>21000</v>
      </c>
      <c r="G374" s="11" t="n">
        <v>1</v>
      </c>
      <c r="H374" s="12" t="n">
        <f aca="false">F374*G374</f>
        <v>21000</v>
      </c>
      <c r="I374" s="5" t="s">
        <v>1088</v>
      </c>
    </row>
    <row r="375" customFormat="false" ht="26.25" hidden="false" customHeight="true" outlineLevel="0" collapsed="false">
      <c r="A375" s="7" t="n">
        <v>372</v>
      </c>
      <c r="B375" s="9" t="s">
        <v>1172</v>
      </c>
      <c r="C375" s="9" t="s">
        <v>1173</v>
      </c>
      <c r="D375" s="9" t="s">
        <v>1167</v>
      </c>
      <c r="E375" s="7" t="s">
        <v>1174</v>
      </c>
      <c r="F375" s="10" t="n">
        <v>18800</v>
      </c>
      <c r="G375" s="11" t="n">
        <v>1</v>
      </c>
      <c r="H375" s="12" t="n">
        <f aca="false">F375*G375</f>
        <v>18800</v>
      </c>
      <c r="I375" s="5" t="s">
        <v>1088</v>
      </c>
    </row>
    <row r="376" customFormat="false" ht="26.25" hidden="false" customHeight="true" outlineLevel="0" collapsed="false">
      <c r="A376" s="7" t="n">
        <v>373</v>
      </c>
      <c r="B376" s="9" t="s">
        <v>1175</v>
      </c>
      <c r="C376" s="9" t="s">
        <v>1176</v>
      </c>
      <c r="D376" s="9" t="s">
        <v>1177</v>
      </c>
      <c r="E376" s="7" t="s">
        <v>1178</v>
      </c>
      <c r="F376" s="10" t="n">
        <v>22000</v>
      </c>
      <c r="G376" s="11" t="n">
        <v>1</v>
      </c>
      <c r="H376" s="12" t="n">
        <f aca="false">F376*G376</f>
        <v>22000</v>
      </c>
      <c r="I376" s="5" t="s">
        <v>1088</v>
      </c>
    </row>
    <row r="377" customFormat="false" ht="26.25" hidden="false" customHeight="true" outlineLevel="0" collapsed="false">
      <c r="A377" s="7" t="n">
        <v>374</v>
      </c>
      <c r="B377" s="9" t="s">
        <v>1179</v>
      </c>
      <c r="C377" s="9" t="s">
        <v>1180</v>
      </c>
      <c r="D377" s="9" t="s">
        <v>1181</v>
      </c>
      <c r="E377" s="7" t="s">
        <v>1182</v>
      </c>
      <c r="F377" s="10" t="n">
        <v>17600</v>
      </c>
      <c r="G377" s="11" t="n">
        <v>1</v>
      </c>
      <c r="H377" s="12" t="n">
        <f aca="false">F377*G377</f>
        <v>17600</v>
      </c>
      <c r="I377" s="5" t="s">
        <v>1088</v>
      </c>
    </row>
    <row r="378" customFormat="false" ht="26.25" hidden="false" customHeight="true" outlineLevel="0" collapsed="false">
      <c r="A378" s="7" t="n">
        <v>375</v>
      </c>
      <c r="B378" s="9" t="s">
        <v>1183</v>
      </c>
      <c r="C378" s="9" t="s">
        <v>1184</v>
      </c>
      <c r="D378" s="9" t="s">
        <v>411</v>
      </c>
      <c r="E378" s="7" t="n">
        <v>8955479956</v>
      </c>
      <c r="F378" s="10" t="n">
        <v>15000</v>
      </c>
      <c r="G378" s="11" t="n">
        <v>1</v>
      </c>
      <c r="H378" s="12" t="n">
        <f aca="false">F378*G378</f>
        <v>15000</v>
      </c>
      <c r="I378" s="5" t="s">
        <v>1088</v>
      </c>
    </row>
    <row r="379" customFormat="false" ht="26.25" hidden="false" customHeight="true" outlineLevel="0" collapsed="false">
      <c r="A379" s="7" t="n">
        <v>376</v>
      </c>
      <c r="B379" s="9" t="s">
        <v>1185</v>
      </c>
      <c r="C379" s="9" t="s">
        <v>1186</v>
      </c>
      <c r="D379" s="9" t="s">
        <v>411</v>
      </c>
      <c r="E379" s="7" t="s">
        <v>1187</v>
      </c>
      <c r="F379" s="10" t="n">
        <v>17800</v>
      </c>
      <c r="G379" s="11" t="n">
        <v>1</v>
      </c>
      <c r="H379" s="12" t="n">
        <f aca="false">F379*G379</f>
        <v>17800</v>
      </c>
      <c r="I379" s="5" t="s">
        <v>1088</v>
      </c>
    </row>
    <row r="380" customFormat="false" ht="26.25" hidden="false" customHeight="true" outlineLevel="0" collapsed="false">
      <c r="A380" s="7" t="n">
        <v>377</v>
      </c>
      <c r="B380" s="9" t="s">
        <v>1188</v>
      </c>
      <c r="C380" s="9" t="s">
        <v>1189</v>
      </c>
      <c r="D380" s="9" t="s">
        <v>1190</v>
      </c>
      <c r="E380" s="7" t="s">
        <v>1191</v>
      </c>
      <c r="F380" s="10" t="n">
        <v>17000</v>
      </c>
      <c r="G380" s="11" t="n">
        <v>1</v>
      </c>
      <c r="H380" s="12" t="n">
        <f aca="false">F380*G380</f>
        <v>17000</v>
      </c>
      <c r="I380" s="5" t="s">
        <v>1088</v>
      </c>
    </row>
    <row r="381" customFormat="false" ht="26.25" hidden="false" customHeight="true" outlineLevel="0" collapsed="false">
      <c r="A381" s="7" t="n">
        <v>378</v>
      </c>
      <c r="B381" s="9" t="s">
        <v>1192</v>
      </c>
      <c r="C381" s="9" t="s">
        <v>1193</v>
      </c>
      <c r="D381" s="9" t="s">
        <v>494</v>
      </c>
      <c r="E381" s="7" t="s">
        <v>1194</v>
      </c>
      <c r="F381" s="10" t="n">
        <v>14800</v>
      </c>
      <c r="G381" s="11" t="n">
        <v>1</v>
      </c>
      <c r="H381" s="12" t="n">
        <f aca="false">F381*G381</f>
        <v>14800</v>
      </c>
      <c r="I381" s="5" t="s">
        <v>1088</v>
      </c>
    </row>
    <row r="382" customFormat="false" ht="26.25" hidden="false" customHeight="true" outlineLevel="0" collapsed="false">
      <c r="A382" s="7" t="n">
        <v>379</v>
      </c>
      <c r="B382" s="9" t="s">
        <v>1195</v>
      </c>
      <c r="C382" s="9" t="s">
        <v>1196</v>
      </c>
      <c r="D382" s="9" t="s">
        <v>1197</v>
      </c>
      <c r="E382" s="7" t="s">
        <v>1198</v>
      </c>
      <c r="F382" s="10" t="n">
        <v>22000</v>
      </c>
      <c r="G382" s="11" t="n">
        <v>1</v>
      </c>
      <c r="H382" s="12" t="n">
        <f aca="false">F382*G382</f>
        <v>22000</v>
      </c>
      <c r="I382" s="5" t="s">
        <v>1088</v>
      </c>
    </row>
    <row r="383" customFormat="false" ht="26.25" hidden="false" customHeight="true" outlineLevel="0" collapsed="false">
      <c r="A383" s="7" t="n">
        <v>380</v>
      </c>
      <c r="B383" s="9" t="s">
        <v>1199</v>
      </c>
      <c r="C383" s="9" t="s">
        <v>1200</v>
      </c>
      <c r="D383" s="9" t="s">
        <v>974</v>
      </c>
      <c r="E383" s="7" t="s">
        <v>1201</v>
      </c>
      <c r="F383" s="10" t="n">
        <v>19800</v>
      </c>
      <c r="G383" s="11" t="n">
        <v>1</v>
      </c>
      <c r="H383" s="12" t="n">
        <f aca="false">F383*G383</f>
        <v>19800</v>
      </c>
      <c r="I383" s="5" t="s">
        <v>1088</v>
      </c>
    </row>
    <row r="384" customFormat="false" ht="26.25" hidden="false" customHeight="true" outlineLevel="0" collapsed="false">
      <c r="A384" s="7" t="n">
        <v>381</v>
      </c>
      <c r="B384" s="9" t="s">
        <v>1202</v>
      </c>
      <c r="C384" s="9" t="s">
        <v>1203</v>
      </c>
      <c r="D384" s="9" t="s">
        <v>632</v>
      </c>
      <c r="E384" s="7" t="n">
        <v>8954452361</v>
      </c>
      <c r="F384" s="10" t="n">
        <v>16000</v>
      </c>
      <c r="G384" s="11" t="n">
        <v>1</v>
      </c>
      <c r="H384" s="12" t="n">
        <f aca="false">F384*G384</f>
        <v>16000</v>
      </c>
      <c r="I384" s="5" t="s">
        <v>1088</v>
      </c>
    </row>
    <row r="385" customFormat="false" ht="26.25" hidden="false" customHeight="true" outlineLevel="0" collapsed="false">
      <c r="A385" s="7" t="n">
        <v>382</v>
      </c>
      <c r="B385" s="9" t="s">
        <v>1204</v>
      </c>
      <c r="C385" s="9" t="s">
        <v>1205</v>
      </c>
      <c r="D385" s="9" t="s">
        <v>998</v>
      </c>
      <c r="E385" s="7" t="s">
        <v>1206</v>
      </c>
      <c r="F385" s="10" t="n">
        <v>18000</v>
      </c>
      <c r="G385" s="11" t="n">
        <v>1</v>
      </c>
      <c r="H385" s="12" t="n">
        <f aca="false">F385*G385</f>
        <v>18000</v>
      </c>
      <c r="I385" s="5" t="s">
        <v>1088</v>
      </c>
    </row>
    <row r="386" customFormat="false" ht="26.25" hidden="false" customHeight="true" outlineLevel="0" collapsed="false">
      <c r="A386" s="7" t="n">
        <v>383</v>
      </c>
      <c r="B386" s="9" t="s">
        <v>1207</v>
      </c>
      <c r="C386" s="9" t="s">
        <v>1208</v>
      </c>
      <c r="D386" s="9" t="s">
        <v>998</v>
      </c>
      <c r="E386" s="7" t="s">
        <v>1209</v>
      </c>
      <c r="F386" s="10" t="n">
        <v>17000</v>
      </c>
      <c r="G386" s="11" t="n">
        <v>1</v>
      </c>
      <c r="H386" s="12" t="n">
        <f aca="false">F386*G386</f>
        <v>17000</v>
      </c>
      <c r="I386" s="5" t="s">
        <v>1088</v>
      </c>
    </row>
    <row r="387" customFormat="false" ht="26.25" hidden="false" customHeight="true" outlineLevel="0" collapsed="false">
      <c r="A387" s="7" t="n">
        <v>384</v>
      </c>
      <c r="B387" s="9" t="s">
        <v>1210</v>
      </c>
      <c r="C387" s="9" t="s">
        <v>1211</v>
      </c>
      <c r="D387" s="9" t="s">
        <v>1212</v>
      </c>
      <c r="E387" s="7" t="n">
        <v>8978895476</v>
      </c>
      <c r="F387" s="10" t="n">
        <v>19000</v>
      </c>
      <c r="G387" s="11" t="n">
        <v>1</v>
      </c>
      <c r="H387" s="12" t="n">
        <f aca="false">F387*G387</f>
        <v>19000</v>
      </c>
      <c r="I387" s="5" t="s">
        <v>1088</v>
      </c>
    </row>
    <row r="388" customFormat="false" ht="26.25" hidden="false" customHeight="true" outlineLevel="0" collapsed="false">
      <c r="A388" s="7" t="n">
        <v>385</v>
      </c>
      <c r="B388" s="9" t="s">
        <v>1213</v>
      </c>
      <c r="C388" s="9" t="s">
        <v>1214</v>
      </c>
      <c r="D388" s="9" t="s">
        <v>1215</v>
      </c>
      <c r="E388" s="7" t="n">
        <v>8997137476</v>
      </c>
      <c r="F388" s="10" t="n">
        <v>17000</v>
      </c>
      <c r="G388" s="11" t="n">
        <v>1</v>
      </c>
      <c r="H388" s="12" t="n">
        <f aca="false">F388*G388</f>
        <v>17000</v>
      </c>
      <c r="I388" s="5" t="s">
        <v>1088</v>
      </c>
    </row>
    <row r="389" customFormat="false" ht="26.25" hidden="false" customHeight="true" outlineLevel="0" collapsed="false">
      <c r="A389" s="7" t="n">
        <v>386</v>
      </c>
      <c r="B389" s="9" t="s">
        <v>1216</v>
      </c>
      <c r="C389" s="9" t="s">
        <v>1217</v>
      </c>
      <c r="D389" s="9" t="s">
        <v>1218</v>
      </c>
      <c r="E389" s="7" t="s">
        <v>1219</v>
      </c>
      <c r="F389" s="10" t="n">
        <v>14500</v>
      </c>
      <c r="G389" s="11" t="n">
        <v>1</v>
      </c>
      <c r="H389" s="12" t="n">
        <f aca="false">F389*G389</f>
        <v>14500</v>
      </c>
      <c r="I389" s="5" t="s">
        <v>1088</v>
      </c>
    </row>
    <row r="390" customFormat="false" ht="26.25" hidden="false" customHeight="true" outlineLevel="0" collapsed="false">
      <c r="A390" s="7" t="n">
        <v>387</v>
      </c>
      <c r="B390" s="9" t="s">
        <v>1220</v>
      </c>
      <c r="C390" s="9" t="s">
        <v>1221</v>
      </c>
      <c r="D390" s="9" t="s">
        <v>751</v>
      </c>
      <c r="E390" s="7" t="s">
        <v>1222</v>
      </c>
      <c r="F390" s="10" t="n">
        <v>19800</v>
      </c>
      <c r="G390" s="11" t="n">
        <v>1</v>
      </c>
      <c r="H390" s="12" t="n">
        <f aca="false">F390*G390</f>
        <v>19800</v>
      </c>
      <c r="I390" s="5" t="s">
        <v>1088</v>
      </c>
    </row>
    <row r="391" customFormat="false" ht="26.25" hidden="false" customHeight="true" outlineLevel="0" collapsed="false">
      <c r="A391" s="7" t="n">
        <v>388</v>
      </c>
      <c r="B391" s="9" t="s">
        <v>1223</v>
      </c>
      <c r="C391" s="9" t="s">
        <v>1224</v>
      </c>
      <c r="D391" s="9" t="s">
        <v>758</v>
      </c>
      <c r="E391" s="7" t="s">
        <v>1225</v>
      </c>
      <c r="F391" s="10" t="n">
        <v>16800</v>
      </c>
      <c r="G391" s="11" t="n">
        <v>1</v>
      </c>
      <c r="H391" s="12" t="n">
        <f aca="false">F391*G391</f>
        <v>16800</v>
      </c>
      <c r="I391" s="5" t="s">
        <v>1088</v>
      </c>
    </row>
    <row r="392" customFormat="false" ht="26.25" hidden="false" customHeight="true" outlineLevel="0" collapsed="false">
      <c r="A392" s="7" t="n">
        <v>389</v>
      </c>
      <c r="B392" s="9" t="s">
        <v>1226</v>
      </c>
      <c r="C392" s="9" t="s">
        <v>1227</v>
      </c>
      <c r="D392" s="9" t="s">
        <v>131</v>
      </c>
      <c r="E392" s="7" t="s">
        <v>1228</v>
      </c>
      <c r="F392" s="10" t="n">
        <v>13000</v>
      </c>
      <c r="G392" s="11" t="n">
        <v>1</v>
      </c>
      <c r="H392" s="12" t="n">
        <f aca="false">F392*G392</f>
        <v>13000</v>
      </c>
      <c r="I392" s="5" t="s">
        <v>1088</v>
      </c>
    </row>
    <row r="393" customFormat="false" ht="26.25" hidden="false" customHeight="true" outlineLevel="0" collapsed="false">
      <c r="A393" s="7" t="n">
        <v>390</v>
      </c>
      <c r="B393" s="9" t="s">
        <v>1229</v>
      </c>
      <c r="C393" s="9" t="s">
        <v>1230</v>
      </c>
      <c r="D393" s="9" t="s">
        <v>131</v>
      </c>
      <c r="E393" s="7" t="s">
        <v>1231</v>
      </c>
      <c r="F393" s="10" t="n">
        <v>13000</v>
      </c>
      <c r="G393" s="11" t="n">
        <v>1</v>
      </c>
      <c r="H393" s="12" t="n">
        <f aca="false">F393*G393</f>
        <v>13000</v>
      </c>
      <c r="I393" s="5" t="s">
        <v>1088</v>
      </c>
    </row>
    <row r="394" customFormat="false" ht="26.25" hidden="false" customHeight="true" outlineLevel="0" collapsed="false">
      <c r="A394" s="7" t="n">
        <v>391</v>
      </c>
      <c r="B394" s="9" t="s">
        <v>1232</v>
      </c>
      <c r="C394" s="9" t="s">
        <v>1233</v>
      </c>
      <c r="D394" s="9" t="s">
        <v>131</v>
      </c>
      <c r="E394" s="7" t="s">
        <v>1234</v>
      </c>
      <c r="F394" s="10" t="n">
        <v>13000</v>
      </c>
      <c r="G394" s="11" t="n">
        <v>1</v>
      </c>
      <c r="H394" s="12" t="n">
        <f aca="false">F394*G394</f>
        <v>13000</v>
      </c>
      <c r="I394" s="5" t="s">
        <v>1088</v>
      </c>
    </row>
    <row r="395" customFormat="false" ht="26.25" hidden="false" customHeight="true" outlineLevel="0" collapsed="false">
      <c r="A395" s="7" t="n">
        <v>392</v>
      </c>
      <c r="B395" s="9" t="s">
        <v>1235</v>
      </c>
      <c r="C395" s="9" t="s">
        <v>1236</v>
      </c>
      <c r="D395" s="9" t="s">
        <v>157</v>
      </c>
      <c r="E395" s="7" t="s">
        <v>1237</v>
      </c>
      <c r="F395" s="10" t="n">
        <v>16700</v>
      </c>
      <c r="G395" s="11" t="n">
        <v>1</v>
      </c>
      <c r="H395" s="12" t="n">
        <f aca="false">F395*G395</f>
        <v>16700</v>
      </c>
      <c r="I395" s="5" t="s">
        <v>1088</v>
      </c>
    </row>
    <row r="396" customFormat="false" ht="26.25" hidden="false" customHeight="true" outlineLevel="0" collapsed="false">
      <c r="A396" s="7" t="n">
        <v>393</v>
      </c>
      <c r="B396" s="9" t="s">
        <v>1238</v>
      </c>
      <c r="C396" s="9" t="s">
        <v>78</v>
      </c>
      <c r="D396" s="9" t="s">
        <v>157</v>
      </c>
      <c r="E396" s="7" t="s">
        <v>1239</v>
      </c>
      <c r="F396" s="10" t="n">
        <v>16700</v>
      </c>
      <c r="G396" s="11" t="n">
        <v>1</v>
      </c>
      <c r="H396" s="12" t="n">
        <f aca="false">F396*G396</f>
        <v>16700</v>
      </c>
      <c r="I396" s="5" t="s">
        <v>1088</v>
      </c>
    </row>
    <row r="397" customFormat="false" ht="26.25" hidden="false" customHeight="true" outlineLevel="0" collapsed="false">
      <c r="A397" s="7" t="n">
        <v>394</v>
      </c>
      <c r="B397" s="9" t="s">
        <v>1240</v>
      </c>
      <c r="C397" s="9" t="s">
        <v>1241</v>
      </c>
      <c r="D397" s="9" t="s">
        <v>157</v>
      </c>
      <c r="E397" s="7" t="s">
        <v>1242</v>
      </c>
      <c r="F397" s="10" t="n">
        <v>16700</v>
      </c>
      <c r="G397" s="11" t="n">
        <v>1</v>
      </c>
      <c r="H397" s="12" t="n">
        <f aca="false">F397*G397</f>
        <v>16700</v>
      </c>
      <c r="I397" s="5" t="s">
        <v>1088</v>
      </c>
    </row>
    <row r="398" customFormat="false" ht="26.25" hidden="false" customHeight="true" outlineLevel="0" collapsed="false">
      <c r="A398" s="7" t="n">
        <v>395</v>
      </c>
      <c r="B398" s="9" t="s">
        <v>1243</v>
      </c>
      <c r="C398" s="9" t="s">
        <v>1244</v>
      </c>
      <c r="D398" s="9" t="s">
        <v>1245</v>
      </c>
      <c r="E398" s="7" t="s">
        <v>1246</v>
      </c>
      <c r="F398" s="10" t="n">
        <v>22000</v>
      </c>
      <c r="G398" s="11" t="n">
        <v>1</v>
      </c>
      <c r="H398" s="12" t="n">
        <f aca="false">F398*G398</f>
        <v>22000</v>
      </c>
      <c r="I398" s="5" t="s">
        <v>1247</v>
      </c>
    </row>
    <row r="399" customFormat="false" ht="26.25" hidden="false" customHeight="true" outlineLevel="0" collapsed="false">
      <c r="A399" s="7" t="n">
        <v>396</v>
      </c>
      <c r="B399" s="9" t="s">
        <v>1248</v>
      </c>
      <c r="C399" s="9" t="s">
        <v>1249</v>
      </c>
      <c r="D399" s="9" t="s">
        <v>1250</v>
      </c>
      <c r="E399" s="7" t="s">
        <v>1251</v>
      </c>
      <c r="F399" s="10" t="n">
        <v>18500</v>
      </c>
      <c r="G399" s="11" t="n">
        <v>1</v>
      </c>
      <c r="H399" s="12" t="n">
        <f aca="false">F399*G399</f>
        <v>18500</v>
      </c>
      <c r="I399" s="5" t="s">
        <v>1247</v>
      </c>
    </row>
    <row r="400" customFormat="false" ht="26.25" hidden="false" customHeight="true" outlineLevel="0" collapsed="false">
      <c r="A400" s="7" t="n">
        <v>397</v>
      </c>
      <c r="B400" s="9" t="s">
        <v>1252</v>
      </c>
      <c r="C400" s="9" t="s">
        <v>1253</v>
      </c>
      <c r="D400" s="9" t="s">
        <v>1250</v>
      </c>
      <c r="E400" s="7" t="s">
        <v>1254</v>
      </c>
      <c r="F400" s="10" t="n">
        <v>26000</v>
      </c>
      <c r="G400" s="11" t="n">
        <v>1</v>
      </c>
      <c r="H400" s="12" t="n">
        <f aca="false">F400*G400</f>
        <v>26000</v>
      </c>
      <c r="I400" s="5" t="s">
        <v>1247</v>
      </c>
    </row>
    <row r="401" customFormat="false" ht="26.25" hidden="false" customHeight="true" outlineLevel="0" collapsed="false">
      <c r="A401" s="7" t="n">
        <v>398</v>
      </c>
      <c r="B401" s="9" t="s">
        <v>1255</v>
      </c>
      <c r="C401" s="9" t="s">
        <v>1253</v>
      </c>
      <c r="D401" s="9" t="s">
        <v>1250</v>
      </c>
      <c r="E401" s="7" t="s">
        <v>1256</v>
      </c>
      <c r="F401" s="10" t="n">
        <v>26000</v>
      </c>
      <c r="G401" s="11" t="n">
        <v>1</v>
      </c>
      <c r="H401" s="12" t="n">
        <f aca="false">F401*G401</f>
        <v>26000</v>
      </c>
      <c r="I401" s="5" t="s">
        <v>1247</v>
      </c>
    </row>
    <row r="402" customFormat="false" ht="26.25" hidden="false" customHeight="true" outlineLevel="0" collapsed="false">
      <c r="A402" s="7" t="n">
        <v>399</v>
      </c>
      <c r="B402" s="9" t="s">
        <v>1257</v>
      </c>
      <c r="C402" s="9" t="s">
        <v>1253</v>
      </c>
      <c r="D402" s="9" t="s">
        <v>1250</v>
      </c>
      <c r="E402" s="7" t="s">
        <v>1258</v>
      </c>
      <c r="F402" s="10" t="n">
        <v>26000</v>
      </c>
      <c r="G402" s="11" t="n">
        <v>1</v>
      </c>
      <c r="H402" s="12" t="n">
        <f aca="false">F402*G402</f>
        <v>26000</v>
      </c>
      <c r="I402" s="5" t="s">
        <v>1247</v>
      </c>
    </row>
    <row r="403" customFormat="false" ht="26.25" hidden="false" customHeight="true" outlineLevel="0" collapsed="false">
      <c r="A403" s="7" t="n">
        <v>400</v>
      </c>
      <c r="B403" s="9" t="s">
        <v>1259</v>
      </c>
      <c r="C403" s="9" t="s">
        <v>1260</v>
      </c>
      <c r="D403" s="9" t="s">
        <v>1250</v>
      </c>
      <c r="E403" s="7" t="s">
        <v>1261</v>
      </c>
      <c r="F403" s="10" t="n">
        <v>26000</v>
      </c>
      <c r="G403" s="11" t="n">
        <v>1</v>
      </c>
      <c r="H403" s="12" t="n">
        <f aca="false">F403*G403</f>
        <v>26000</v>
      </c>
      <c r="I403" s="5" t="s">
        <v>1247</v>
      </c>
    </row>
    <row r="404" customFormat="false" ht="26.25" hidden="false" customHeight="true" outlineLevel="0" collapsed="false">
      <c r="A404" s="7" t="n">
        <v>401</v>
      </c>
      <c r="B404" s="9" t="s">
        <v>1262</v>
      </c>
      <c r="C404" s="9" t="s">
        <v>1260</v>
      </c>
      <c r="D404" s="9" t="s">
        <v>1250</v>
      </c>
      <c r="E404" s="7" t="s">
        <v>1263</v>
      </c>
      <c r="F404" s="10" t="n">
        <v>28000</v>
      </c>
      <c r="G404" s="11" t="n">
        <v>1</v>
      </c>
      <c r="H404" s="12" t="n">
        <f aca="false">F404*G404</f>
        <v>28000</v>
      </c>
      <c r="I404" s="5" t="s">
        <v>1247</v>
      </c>
    </row>
    <row r="405" customFormat="false" ht="26.25" hidden="false" customHeight="true" outlineLevel="0" collapsed="false">
      <c r="A405" s="7" t="n">
        <v>402</v>
      </c>
      <c r="B405" s="9" t="s">
        <v>1264</v>
      </c>
      <c r="C405" s="9" t="s">
        <v>1265</v>
      </c>
      <c r="D405" s="9" t="s">
        <v>1266</v>
      </c>
      <c r="E405" s="7" t="s">
        <v>1267</v>
      </c>
      <c r="F405" s="10" t="n">
        <v>16800</v>
      </c>
      <c r="G405" s="11" t="n">
        <v>1</v>
      </c>
      <c r="H405" s="12" t="n">
        <f aca="false">F405*G405</f>
        <v>16800</v>
      </c>
      <c r="I405" s="5" t="s">
        <v>1247</v>
      </c>
    </row>
    <row r="406" customFormat="false" ht="26.25" hidden="false" customHeight="true" outlineLevel="0" collapsed="false">
      <c r="A406" s="7" t="n">
        <v>403</v>
      </c>
      <c r="B406" s="9" t="s">
        <v>1268</v>
      </c>
      <c r="C406" s="9" t="s">
        <v>1038</v>
      </c>
      <c r="D406" s="9" t="s">
        <v>241</v>
      </c>
      <c r="E406" s="7" t="n">
        <v>8958070544</v>
      </c>
      <c r="F406" s="10" t="n">
        <v>14000</v>
      </c>
      <c r="G406" s="11" t="n">
        <v>1</v>
      </c>
      <c r="H406" s="12" t="n">
        <f aca="false">F406*G406</f>
        <v>14000</v>
      </c>
      <c r="I406" s="5" t="s">
        <v>1247</v>
      </c>
    </row>
    <row r="407" customFormat="false" ht="26.25" hidden="false" customHeight="true" outlineLevel="0" collapsed="false">
      <c r="A407" s="7" t="n">
        <v>404</v>
      </c>
      <c r="B407" s="9" t="s">
        <v>1269</v>
      </c>
      <c r="C407" s="9" t="s">
        <v>1270</v>
      </c>
      <c r="D407" s="9" t="s">
        <v>1271</v>
      </c>
      <c r="E407" s="7" t="s">
        <v>1272</v>
      </c>
      <c r="F407" s="10" t="n">
        <v>18000</v>
      </c>
      <c r="G407" s="11" t="n">
        <v>1</v>
      </c>
      <c r="H407" s="12" t="n">
        <f aca="false">F407*G407</f>
        <v>18000</v>
      </c>
      <c r="I407" s="5" t="s">
        <v>1247</v>
      </c>
    </row>
    <row r="408" customFormat="false" ht="26.25" hidden="false" customHeight="true" outlineLevel="0" collapsed="false">
      <c r="A408" s="7" t="n">
        <v>405</v>
      </c>
      <c r="B408" s="9" t="s">
        <v>1273</v>
      </c>
      <c r="C408" s="9" t="s">
        <v>1274</v>
      </c>
      <c r="D408" s="9" t="s">
        <v>1275</v>
      </c>
      <c r="E408" s="7" t="s">
        <v>1276</v>
      </c>
      <c r="F408" s="10" t="n">
        <v>13000</v>
      </c>
      <c r="G408" s="11" t="n">
        <v>1</v>
      </c>
      <c r="H408" s="12" t="n">
        <f aca="false">F408*G408</f>
        <v>13000</v>
      </c>
      <c r="I408" s="5" t="s">
        <v>1247</v>
      </c>
    </row>
    <row r="409" customFormat="false" ht="26.25" hidden="false" customHeight="true" outlineLevel="0" collapsed="false">
      <c r="A409" s="7" t="n">
        <v>406</v>
      </c>
      <c r="B409" s="9" t="s">
        <v>1277</v>
      </c>
      <c r="C409" s="9" t="s">
        <v>1278</v>
      </c>
      <c r="D409" s="9" t="s">
        <v>934</v>
      </c>
      <c r="E409" s="7" t="s">
        <v>1279</v>
      </c>
      <c r="F409" s="10" t="n">
        <v>16800</v>
      </c>
      <c r="G409" s="11" t="n">
        <v>1</v>
      </c>
      <c r="H409" s="12" t="n">
        <f aca="false">F409*G409</f>
        <v>16800</v>
      </c>
      <c r="I409" s="5" t="s">
        <v>1247</v>
      </c>
    </row>
    <row r="410" customFormat="false" ht="26.25" hidden="false" customHeight="true" outlineLevel="0" collapsed="false">
      <c r="A410" s="7" t="n">
        <v>407</v>
      </c>
      <c r="B410" s="9" t="s">
        <v>1280</v>
      </c>
      <c r="C410" s="9" t="s">
        <v>1281</v>
      </c>
      <c r="D410" s="9" t="s">
        <v>1282</v>
      </c>
      <c r="E410" s="7" t="s">
        <v>1283</v>
      </c>
      <c r="F410" s="10" t="n">
        <v>18000</v>
      </c>
      <c r="G410" s="11" t="n">
        <v>1</v>
      </c>
      <c r="H410" s="12" t="n">
        <f aca="false">F410*G410</f>
        <v>18000</v>
      </c>
      <c r="I410" s="5" t="s">
        <v>1247</v>
      </c>
    </row>
    <row r="411" customFormat="false" ht="26.25" hidden="false" customHeight="true" outlineLevel="0" collapsed="false">
      <c r="A411" s="7" t="n">
        <v>408</v>
      </c>
      <c r="B411" s="9" t="s">
        <v>1284</v>
      </c>
      <c r="C411" s="9" t="s">
        <v>1285</v>
      </c>
      <c r="D411" s="9" t="s">
        <v>1286</v>
      </c>
      <c r="E411" s="7" t="s">
        <v>1287</v>
      </c>
      <c r="F411" s="10" t="n">
        <v>18000</v>
      </c>
      <c r="G411" s="11" t="n">
        <v>1</v>
      </c>
      <c r="H411" s="12" t="n">
        <f aca="false">F411*G411</f>
        <v>18000</v>
      </c>
      <c r="I411" s="5" t="s">
        <v>1247</v>
      </c>
    </row>
    <row r="412" customFormat="false" ht="26.25" hidden="false" customHeight="true" outlineLevel="0" collapsed="false">
      <c r="A412" s="7" t="n">
        <v>409</v>
      </c>
      <c r="B412" s="9" t="s">
        <v>1288</v>
      </c>
      <c r="C412" s="9" t="s">
        <v>1289</v>
      </c>
      <c r="D412" s="9" t="s">
        <v>75</v>
      </c>
      <c r="E412" s="7" t="s">
        <v>1290</v>
      </c>
      <c r="F412" s="10" t="n">
        <v>15000</v>
      </c>
      <c r="G412" s="11" t="n">
        <v>1</v>
      </c>
      <c r="H412" s="12" t="n">
        <f aca="false">F412*G412</f>
        <v>15000</v>
      </c>
      <c r="I412" s="5" t="s">
        <v>1247</v>
      </c>
    </row>
    <row r="413" customFormat="false" ht="26.25" hidden="false" customHeight="true" outlineLevel="0" collapsed="false">
      <c r="A413" s="7" t="n">
        <v>410</v>
      </c>
      <c r="B413" s="9" t="s">
        <v>1291</v>
      </c>
      <c r="C413" s="9" t="s">
        <v>1292</v>
      </c>
      <c r="D413" s="9" t="s">
        <v>1293</v>
      </c>
      <c r="E413" s="7" t="s">
        <v>1294</v>
      </c>
      <c r="F413" s="10" t="n">
        <v>17000</v>
      </c>
      <c r="G413" s="11" t="n">
        <v>1</v>
      </c>
      <c r="H413" s="12" t="n">
        <f aca="false">F413*G413</f>
        <v>17000</v>
      </c>
      <c r="I413" s="5" t="s">
        <v>1247</v>
      </c>
    </row>
    <row r="414" customFormat="false" ht="26.25" hidden="false" customHeight="true" outlineLevel="0" collapsed="false">
      <c r="A414" s="7" t="n">
        <v>411</v>
      </c>
      <c r="B414" s="9" t="s">
        <v>1295</v>
      </c>
      <c r="C414" s="9" t="s">
        <v>1296</v>
      </c>
      <c r="D414" s="9" t="s">
        <v>1297</v>
      </c>
      <c r="E414" s="7" t="s">
        <v>1298</v>
      </c>
      <c r="F414" s="10" t="n">
        <v>17000</v>
      </c>
      <c r="G414" s="11" t="n">
        <v>1</v>
      </c>
      <c r="H414" s="12" t="n">
        <f aca="false">F414*G414</f>
        <v>17000</v>
      </c>
      <c r="I414" s="5" t="s">
        <v>1247</v>
      </c>
    </row>
    <row r="415" customFormat="false" ht="26.25" hidden="false" customHeight="true" outlineLevel="0" collapsed="false">
      <c r="A415" s="7" t="n">
        <v>412</v>
      </c>
      <c r="B415" s="9" t="s">
        <v>1299</v>
      </c>
      <c r="C415" s="9" t="s">
        <v>1300</v>
      </c>
      <c r="D415" s="9" t="s">
        <v>1301</v>
      </c>
      <c r="E415" s="7" t="s">
        <v>1302</v>
      </c>
      <c r="F415" s="10" t="n">
        <v>15000</v>
      </c>
      <c r="G415" s="11" t="n">
        <v>1</v>
      </c>
      <c r="H415" s="12" t="n">
        <f aca="false">F415*G415</f>
        <v>15000</v>
      </c>
      <c r="I415" s="5" t="s">
        <v>1247</v>
      </c>
    </row>
    <row r="416" customFormat="false" ht="26.25" hidden="false" customHeight="true" outlineLevel="0" collapsed="false">
      <c r="A416" s="7" t="n">
        <v>413</v>
      </c>
      <c r="B416" s="9" t="s">
        <v>1303</v>
      </c>
      <c r="C416" s="9" t="s">
        <v>1304</v>
      </c>
      <c r="D416" s="9" t="s">
        <v>1305</v>
      </c>
      <c r="E416" s="7" t="s">
        <v>1306</v>
      </c>
      <c r="F416" s="10" t="n">
        <v>18500</v>
      </c>
      <c r="G416" s="11" t="n">
        <v>1</v>
      </c>
      <c r="H416" s="12" t="n">
        <f aca="false">F416*G416</f>
        <v>18500</v>
      </c>
      <c r="I416" s="5" t="s">
        <v>1307</v>
      </c>
    </row>
    <row r="417" customFormat="false" ht="26.25" hidden="false" customHeight="true" outlineLevel="0" collapsed="false">
      <c r="A417" s="7" t="n">
        <v>414</v>
      </c>
      <c r="B417" s="9" t="s">
        <v>1308</v>
      </c>
      <c r="C417" s="9" t="s">
        <v>1309</v>
      </c>
      <c r="D417" s="9" t="s">
        <v>1310</v>
      </c>
      <c r="E417" s="7" t="s">
        <v>1311</v>
      </c>
      <c r="F417" s="10" t="n">
        <v>20000</v>
      </c>
      <c r="G417" s="11" t="n">
        <v>1</v>
      </c>
      <c r="H417" s="12" t="n">
        <f aca="false">F417*G417</f>
        <v>20000</v>
      </c>
      <c r="I417" s="5" t="s">
        <v>1307</v>
      </c>
    </row>
    <row r="418" customFormat="false" ht="26.25" hidden="false" customHeight="true" outlineLevel="0" collapsed="false">
      <c r="A418" s="7" t="n">
        <v>415</v>
      </c>
      <c r="B418" s="9" t="s">
        <v>1312</v>
      </c>
      <c r="C418" s="9" t="s">
        <v>1313</v>
      </c>
      <c r="D418" s="9" t="s">
        <v>1310</v>
      </c>
      <c r="E418" s="7" t="s">
        <v>1314</v>
      </c>
      <c r="F418" s="10" t="n">
        <v>20000</v>
      </c>
      <c r="G418" s="11" t="n">
        <v>1</v>
      </c>
      <c r="H418" s="12" t="n">
        <f aca="false">F418*G418</f>
        <v>20000</v>
      </c>
      <c r="I418" s="5" t="s">
        <v>1307</v>
      </c>
    </row>
    <row r="419" customFormat="false" ht="26.25" hidden="false" customHeight="true" outlineLevel="0" collapsed="false">
      <c r="A419" s="7" t="n">
        <v>416</v>
      </c>
      <c r="B419" s="9" t="s">
        <v>1315</v>
      </c>
      <c r="C419" s="9" t="s">
        <v>1313</v>
      </c>
      <c r="D419" s="9" t="s">
        <v>1310</v>
      </c>
      <c r="E419" s="7" t="s">
        <v>1316</v>
      </c>
      <c r="F419" s="10" t="n">
        <v>20000</v>
      </c>
      <c r="G419" s="11" t="n">
        <v>1</v>
      </c>
      <c r="H419" s="12" t="n">
        <f aca="false">F419*G419</f>
        <v>20000</v>
      </c>
      <c r="I419" s="5" t="s">
        <v>1307</v>
      </c>
    </row>
    <row r="420" customFormat="false" ht="26.25" hidden="false" customHeight="true" outlineLevel="0" collapsed="false">
      <c r="A420" s="7" t="n">
        <v>417</v>
      </c>
      <c r="B420" s="9" t="s">
        <v>1317</v>
      </c>
      <c r="C420" s="9" t="s">
        <v>1309</v>
      </c>
      <c r="D420" s="9" t="s">
        <v>1310</v>
      </c>
      <c r="E420" s="7" t="s">
        <v>1318</v>
      </c>
      <c r="F420" s="10" t="n">
        <v>20000</v>
      </c>
      <c r="G420" s="11" t="n">
        <v>1</v>
      </c>
      <c r="H420" s="12" t="n">
        <f aca="false">F420*G420</f>
        <v>20000</v>
      </c>
      <c r="I420" s="5" t="s">
        <v>1307</v>
      </c>
    </row>
    <row r="421" customFormat="false" ht="26.25" hidden="false" customHeight="true" outlineLevel="0" collapsed="false">
      <c r="A421" s="7" t="n">
        <v>418</v>
      </c>
      <c r="B421" s="9" t="s">
        <v>1319</v>
      </c>
      <c r="C421" s="9" t="s">
        <v>1309</v>
      </c>
      <c r="D421" s="9" t="s">
        <v>1310</v>
      </c>
      <c r="E421" s="7" t="s">
        <v>1320</v>
      </c>
      <c r="F421" s="10" t="n">
        <v>20000</v>
      </c>
      <c r="G421" s="11" t="n">
        <v>1</v>
      </c>
      <c r="H421" s="12" t="n">
        <f aca="false">F421*G421</f>
        <v>20000</v>
      </c>
      <c r="I421" s="5" t="s">
        <v>1307</v>
      </c>
    </row>
    <row r="422" customFormat="false" ht="26.25" hidden="false" customHeight="true" outlineLevel="0" collapsed="false">
      <c r="A422" s="7" t="n">
        <v>419</v>
      </c>
      <c r="B422" s="9" t="s">
        <v>1321</v>
      </c>
      <c r="C422" s="9" t="s">
        <v>1322</v>
      </c>
      <c r="D422" s="9" t="s">
        <v>221</v>
      </c>
      <c r="E422" s="7" t="s">
        <v>1323</v>
      </c>
      <c r="F422" s="10" t="n">
        <v>14000</v>
      </c>
      <c r="G422" s="11" t="n">
        <v>1</v>
      </c>
      <c r="H422" s="12" t="n">
        <f aca="false">F422*G422</f>
        <v>14000</v>
      </c>
      <c r="I422" s="5" t="s">
        <v>1307</v>
      </c>
    </row>
    <row r="423" customFormat="false" ht="26.25" hidden="false" customHeight="true" outlineLevel="0" collapsed="false">
      <c r="A423" s="7" t="n">
        <v>420</v>
      </c>
      <c r="B423" s="9" t="s">
        <v>1324</v>
      </c>
      <c r="C423" s="9" t="s">
        <v>1322</v>
      </c>
      <c r="D423" s="9" t="s">
        <v>221</v>
      </c>
      <c r="E423" s="7" t="s">
        <v>1325</v>
      </c>
      <c r="F423" s="10" t="n">
        <v>14000</v>
      </c>
      <c r="G423" s="11" t="n">
        <v>1</v>
      </c>
      <c r="H423" s="12" t="n">
        <f aca="false">F423*G423</f>
        <v>14000</v>
      </c>
      <c r="I423" s="5" t="s">
        <v>1307</v>
      </c>
    </row>
    <row r="424" customFormat="false" ht="26.25" hidden="false" customHeight="true" outlineLevel="0" collapsed="false">
      <c r="A424" s="7" t="n">
        <v>421</v>
      </c>
      <c r="B424" s="9" t="s">
        <v>1326</v>
      </c>
      <c r="C424" s="9" t="s">
        <v>1322</v>
      </c>
      <c r="D424" s="9" t="s">
        <v>221</v>
      </c>
      <c r="E424" s="7" t="s">
        <v>1327</v>
      </c>
      <c r="F424" s="10" t="n">
        <v>15000</v>
      </c>
      <c r="G424" s="11" t="n">
        <v>1</v>
      </c>
      <c r="H424" s="12" t="n">
        <f aca="false">F424*G424</f>
        <v>15000</v>
      </c>
      <c r="I424" s="5" t="s">
        <v>1307</v>
      </c>
    </row>
    <row r="425" customFormat="false" ht="26.25" hidden="false" customHeight="true" outlineLevel="0" collapsed="false">
      <c r="A425" s="7" t="n">
        <v>422</v>
      </c>
      <c r="B425" s="9" t="s">
        <v>1328</v>
      </c>
      <c r="C425" s="9" t="s">
        <v>1329</v>
      </c>
      <c r="D425" s="9" t="s">
        <v>221</v>
      </c>
      <c r="E425" s="7" t="s">
        <v>1330</v>
      </c>
      <c r="F425" s="10" t="n">
        <v>13000</v>
      </c>
      <c r="G425" s="11" t="n">
        <v>1</v>
      </c>
      <c r="H425" s="12" t="n">
        <f aca="false">F425*G425</f>
        <v>13000</v>
      </c>
      <c r="I425" s="5" t="s">
        <v>1307</v>
      </c>
    </row>
    <row r="426" customFormat="false" ht="26.25" hidden="false" customHeight="true" outlineLevel="0" collapsed="false">
      <c r="A426" s="7" t="n">
        <v>423</v>
      </c>
      <c r="B426" s="9" t="s">
        <v>1331</v>
      </c>
      <c r="C426" s="9" t="s">
        <v>1332</v>
      </c>
      <c r="D426" s="9" t="s">
        <v>221</v>
      </c>
      <c r="E426" s="7" t="s">
        <v>1333</v>
      </c>
      <c r="F426" s="10" t="n">
        <v>14000</v>
      </c>
      <c r="G426" s="11" t="n">
        <v>1</v>
      </c>
      <c r="H426" s="12" t="n">
        <f aca="false">F426*G426</f>
        <v>14000</v>
      </c>
      <c r="I426" s="5" t="s">
        <v>1307</v>
      </c>
    </row>
    <row r="427" customFormat="false" ht="26.25" hidden="false" customHeight="true" outlineLevel="0" collapsed="false">
      <c r="A427" s="7" t="n">
        <v>424</v>
      </c>
      <c r="B427" s="9" t="s">
        <v>1334</v>
      </c>
      <c r="C427" s="9" t="s">
        <v>1332</v>
      </c>
      <c r="D427" s="9" t="s">
        <v>221</v>
      </c>
      <c r="E427" s="7" t="s">
        <v>1335</v>
      </c>
      <c r="F427" s="10" t="n">
        <v>14000</v>
      </c>
      <c r="G427" s="11" t="n">
        <v>1</v>
      </c>
      <c r="H427" s="12" t="n">
        <f aca="false">F427*G427</f>
        <v>14000</v>
      </c>
      <c r="I427" s="5" t="s">
        <v>1307</v>
      </c>
    </row>
    <row r="428" customFormat="false" ht="26.25" hidden="false" customHeight="true" outlineLevel="0" collapsed="false">
      <c r="A428" s="7" t="n">
        <v>425</v>
      </c>
      <c r="B428" s="9" t="s">
        <v>1336</v>
      </c>
      <c r="C428" s="9" t="s">
        <v>1337</v>
      </c>
      <c r="D428" s="9" t="s">
        <v>231</v>
      </c>
      <c r="E428" s="7" t="s">
        <v>1338</v>
      </c>
      <c r="F428" s="10" t="n">
        <v>19000</v>
      </c>
      <c r="G428" s="11" t="n">
        <v>1</v>
      </c>
      <c r="H428" s="12" t="n">
        <f aca="false">F428*G428</f>
        <v>19000</v>
      </c>
      <c r="I428" s="5" t="s">
        <v>1307</v>
      </c>
    </row>
    <row r="429" customFormat="false" ht="26.25" hidden="false" customHeight="true" outlineLevel="0" collapsed="false">
      <c r="A429" s="7" t="n">
        <v>426</v>
      </c>
      <c r="B429" s="9" t="s">
        <v>1339</v>
      </c>
      <c r="C429" s="9" t="s">
        <v>1340</v>
      </c>
      <c r="D429" s="9" t="s">
        <v>1167</v>
      </c>
      <c r="E429" s="7" t="s">
        <v>1341</v>
      </c>
      <c r="F429" s="10" t="n">
        <v>21500</v>
      </c>
      <c r="G429" s="11" t="n">
        <v>1</v>
      </c>
      <c r="H429" s="12" t="n">
        <f aca="false">F429*G429</f>
        <v>21500</v>
      </c>
      <c r="I429" s="5" t="s">
        <v>1307</v>
      </c>
    </row>
    <row r="430" customFormat="false" ht="26.25" hidden="false" customHeight="true" outlineLevel="0" collapsed="false">
      <c r="A430" s="7" t="n">
        <v>427</v>
      </c>
      <c r="B430" s="13" t="s">
        <v>1342</v>
      </c>
      <c r="C430" s="9" t="s">
        <v>1343</v>
      </c>
      <c r="D430" s="9" t="s">
        <v>1344</v>
      </c>
      <c r="E430" s="7" t="s">
        <v>1345</v>
      </c>
      <c r="F430" s="10" t="n">
        <v>19800</v>
      </c>
      <c r="G430" s="11" t="n">
        <v>1</v>
      </c>
      <c r="H430" s="12" t="n">
        <f aca="false">F430*G430</f>
        <v>19800</v>
      </c>
      <c r="I430" s="5" t="s">
        <v>1307</v>
      </c>
    </row>
    <row r="431" customFormat="false" ht="26.25" hidden="false" customHeight="true" outlineLevel="0" collapsed="false">
      <c r="A431" s="7" t="n">
        <v>428</v>
      </c>
      <c r="B431" s="9" t="s">
        <v>1346</v>
      </c>
      <c r="C431" s="9" t="s">
        <v>104</v>
      </c>
      <c r="D431" s="9" t="s">
        <v>1347</v>
      </c>
      <c r="E431" s="7" t="s">
        <v>1348</v>
      </c>
      <c r="F431" s="10" t="n">
        <v>17000</v>
      </c>
      <c r="G431" s="11" t="n">
        <v>1</v>
      </c>
      <c r="H431" s="12" t="n">
        <f aca="false">F431*G431</f>
        <v>17000</v>
      </c>
      <c r="I431" s="5" t="s">
        <v>1307</v>
      </c>
    </row>
    <row r="432" customFormat="false" ht="26.25" hidden="false" customHeight="true" outlineLevel="0" collapsed="false">
      <c r="A432" s="7" t="n">
        <v>429</v>
      </c>
      <c r="B432" s="9" t="s">
        <v>1349</v>
      </c>
      <c r="C432" s="9" t="s">
        <v>1350</v>
      </c>
      <c r="D432" s="9" t="s">
        <v>494</v>
      </c>
      <c r="E432" s="7" t="s">
        <v>1351</v>
      </c>
      <c r="F432" s="10" t="n">
        <v>16800</v>
      </c>
      <c r="G432" s="11" t="n">
        <v>1</v>
      </c>
      <c r="H432" s="12" t="n">
        <f aca="false">F432*G432</f>
        <v>16800</v>
      </c>
      <c r="I432" s="5" t="s">
        <v>1307</v>
      </c>
    </row>
    <row r="433" customFormat="false" ht="26.25" hidden="false" customHeight="true" outlineLevel="0" collapsed="false">
      <c r="A433" s="7" t="n">
        <v>430</v>
      </c>
      <c r="B433" s="9" t="s">
        <v>1352</v>
      </c>
      <c r="C433" s="9" t="s">
        <v>928</v>
      </c>
      <c r="D433" s="9" t="s">
        <v>1353</v>
      </c>
      <c r="E433" s="7" t="n">
        <v>8961964550</v>
      </c>
      <c r="F433" s="10" t="n">
        <v>17000</v>
      </c>
      <c r="G433" s="11" t="n">
        <v>1</v>
      </c>
      <c r="H433" s="12" t="n">
        <f aca="false">F433*G433</f>
        <v>17000</v>
      </c>
      <c r="I433" s="5" t="s">
        <v>1307</v>
      </c>
    </row>
    <row r="434" customFormat="false" ht="26.25" hidden="false" customHeight="true" outlineLevel="0" collapsed="false">
      <c r="A434" s="7" t="n">
        <v>431</v>
      </c>
      <c r="B434" s="9" t="s">
        <v>1354</v>
      </c>
      <c r="C434" s="9" t="s">
        <v>1355</v>
      </c>
      <c r="D434" s="9" t="s">
        <v>1356</v>
      </c>
      <c r="E434" s="7" t="s">
        <v>1357</v>
      </c>
      <c r="F434" s="10" t="n">
        <v>23000</v>
      </c>
      <c r="G434" s="11" t="n">
        <v>1</v>
      </c>
      <c r="H434" s="12" t="n">
        <f aca="false">F434*G434</f>
        <v>23000</v>
      </c>
      <c r="I434" s="5" t="s">
        <v>1307</v>
      </c>
    </row>
    <row r="435" customFormat="false" ht="26.25" hidden="false" customHeight="true" outlineLevel="0" collapsed="false">
      <c r="A435" s="7" t="n">
        <v>432</v>
      </c>
      <c r="B435" s="9" t="s">
        <v>1358</v>
      </c>
      <c r="C435" s="9" t="s">
        <v>1359</v>
      </c>
      <c r="D435" s="9" t="s">
        <v>988</v>
      </c>
      <c r="E435" s="7" t="s">
        <v>1360</v>
      </c>
      <c r="F435" s="10" t="n">
        <v>16800</v>
      </c>
      <c r="G435" s="11" t="n">
        <v>1</v>
      </c>
      <c r="H435" s="12" t="n">
        <f aca="false">F435*G435</f>
        <v>16800</v>
      </c>
      <c r="I435" s="5" t="s">
        <v>1307</v>
      </c>
    </row>
    <row r="436" customFormat="false" ht="26.25" hidden="false" customHeight="true" outlineLevel="0" collapsed="false">
      <c r="A436" s="7" t="n">
        <v>433</v>
      </c>
      <c r="B436" s="9" t="s">
        <v>1361</v>
      </c>
      <c r="C436" s="9" t="s">
        <v>1362</v>
      </c>
      <c r="D436" s="9" t="s">
        <v>988</v>
      </c>
      <c r="E436" s="7" t="s">
        <v>1363</v>
      </c>
      <c r="F436" s="10" t="n">
        <v>17000</v>
      </c>
      <c r="G436" s="11" t="n">
        <v>1</v>
      </c>
      <c r="H436" s="12" t="n">
        <f aca="false">F436*G436</f>
        <v>17000</v>
      </c>
      <c r="I436" s="5" t="s">
        <v>1307</v>
      </c>
    </row>
    <row r="437" customFormat="false" ht="26.25" hidden="false" customHeight="true" outlineLevel="0" collapsed="false">
      <c r="A437" s="7" t="n">
        <v>434</v>
      </c>
      <c r="B437" s="9" t="s">
        <v>1364</v>
      </c>
      <c r="C437" s="9" t="s">
        <v>1362</v>
      </c>
      <c r="D437" s="9" t="s">
        <v>988</v>
      </c>
      <c r="E437" s="7" t="s">
        <v>1365</v>
      </c>
      <c r="F437" s="10" t="n">
        <v>17000</v>
      </c>
      <c r="G437" s="11" t="n">
        <v>1</v>
      </c>
      <c r="H437" s="12" t="n">
        <f aca="false">F437*G437</f>
        <v>17000</v>
      </c>
      <c r="I437" s="5" t="s">
        <v>1307</v>
      </c>
    </row>
    <row r="438" customFormat="false" ht="26.25" hidden="false" customHeight="true" outlineLevel="0" collapsed="false">
      <c r="A438" s="7" t="n">
        <v>435</v>
      </c>
      <c r="B438" s="9" t="s">
        <v>1366</v>
      </c>
      <c r="C438" s="9" t="s">
        <v>1367</v>
      </c>
      <c r="D438" s="9" t="s">
        <v>761</v>
      </c>
      <c r="E438" s="7" t="s">
        <v>1368</v>
      </c>
      <c r="F438" s="10" t="n">
        <v>14800</v>
      </c>
      <c r="G438" s="11" t="n">
        <v>1</v>
      </c>
      <c r="H438" s="12" t="n">
        <f aca="false">F438*G438</f>
        <v>14800</v>
      </c>
      <c r="I438" s="5" t="s">
        <v>1307</v>
      </c>
    </row>
    <row r="439" customFormat="false" ht="26.25" hidden="false" customHeight="true" outlineLevel="0" collapsed="false">
      <c r="A439" s="7" t="n">
        <v>436</v>
      </c>
      <c r="B439" s="9" t="s">
        <v>1369</v>
      </c>
      <c r="C439" s="9" t="s">
        <v>1370</v>
      </c>
      <c r="D439" s="9" t="s">
        <v>131</v>
      </c>
      <c r="E439" s="7" t="s">
        <v>1371</v>
      </c>
      <c r="F439" s="10" t="n">
        <v>13000</v>
      </c>
      <c r="G439" s="11" t="n">
        <v>1</v>
      </c>
      <c r="H439" s="12" t="n">
        <f aca="false">F439*G439</f>
        <v>13000</v>
      </c>
      <c r="I439" s="5" t="s">
        <v>1307</v>
      </c>
    </row>
    <row r="440" customFormat="false" ht="26.25" hidden="false" customHeight="true" outlineLevel="0" collapsed="false">
      <c r="A440" s="7" t="n">
        <v>437</v>
      </c>
      <c r="B440" s="9" t="s">
        <v>1372</v>
      </c>
      <c r="C440" s="9" t="s">
        <v>1373</v>
      </c>
      <c r="D440" s="9" t="s">
        <v>778</v>
      </c>
      <c r="E440" s="7" t="s">
        <v>1374</v>
      </c>
      <c r="F440" s="10" t="n">
        <v>12000</v>
      </c>
      <c r="G440" s="11" t="n">
        <v>1</v>
      </c>
      <c r="H440" s="12" t="n">
        <f aca="false">F440*G440</f>
        <v>12000</v>
      </c>
      <c r="I440" s="5" t="s">
        <v>1307</v>
      </c>
    </row>
    <row r="441" customFormat="false" ht="26.25" hidden="false" customHeight="true" outlineLevel="0" collapsed="false">
      <c r="A441" s="7" t="n">
        <v>438</v>
      </c>
      <c r="B441" s="9" t="s">
        <v>1375</v>
      </c>
      <c r="C441" s="9" t="s">
        <v>1376</v>
      </c>
      <c r="D441" s="9" t="s">
        <v>778</v>
      </c>
      <c r="E441" s="7" t="s">
        <v>1377</v>
      </c>
      <c r="F441" s="10" t="n">
        <v>12000</v>
      </c>
      <c r="G441" s="11" t="n">
        <v>1</v>
      </c>
      <c r="H441" s="12" t="n">
        <f aca="false">F441*G441</f>
        <v>12000</v>
      </c>
      <c r="I441" s="5" t="s">
        <v>1307</v>
      </c>
    </row>
    <row r="442" customFormat="false" ht="26.25" hidden="false" customHeight="true" outlineLevel="0" collapsed="false">
      <c r="A442" s="7" t="n">
        <v>439</v>
      </c>
      <c r="B442" s="9" t="s">
        <v>1378</v>
      </c>
      <c r="C442" s="9" t="s">
        <v>1379</v>
      </c>
      <c r="D442" s="9" t="s">
        <v>17</v>
      </c>
      <c r="E442" s="7" t="s">
        <v>1380</v>
      </c>
      <c r="F442" s="10" t="n">
        <v>20000</v>
      </c>
      <c r="G442" s="11" t="n">
        <v>1</v>
      </c>
      <c r="H442" s="12" t="n">
        <f aca="false">F442*G442</f>
        <v>20000</v>
      </c>
      <c r="I442" s="5" t="s">
        <v>1381</v>
      </c>
    </row>
    <row r="443" customFormat="false" ht="26.25" hidden="false" customHeight="true" outlineLevel="0" collapsed="false">
      <c r="A443" s="7" t="n">
        <v>440</v>
      </c>
      <c r="B443" s="9" t="s">
        <v>1382</v>
      </c>
      <c r="C443" s="9" t="s">
        <v>1383</v>
      </c>
      <c r="D443" s="9" t="s">
        <v>1384</v>
      </c>
      <c r="E443" s="7" t="s">
        <v>1385</v>
      </c>
      <c r="F443" s="10" t="n">
        <v>16000</v>
      </c>
      <c r="G443" s="11" t="n">
        <v>1</v>
      </c>
      <c r="H443" s="12" t="n">
        <f aca="false">F443*G443</f>
        <v>16000</v>
      </c>
      <c r="I443" s="5" t="s">
        <v>1381</v>
      </c>
    </row>
    <row r="444" customFormat="false" ht="26.25" hidden="false" customHeight="true" outlineLevel="0" collapsed="false">
      <c r="A444" s="7" t="n">
        <v>441</v>
      </c>
      <c r="B444" s="9" t="s">
        <v>1386</v>
      </c>
      <c r="C444" s="9" t="s">
        <v>1387</v>
      </c>
      <c r="D444" s="9" t="s">
        <v>287</v>
      </c>
      <c r="E444" s="7" t="s">
        <v>1388</v>
      </c>
      <c r="F444" s="10" t="n">
        <v>8500</v>
      </c>
      <c r="G444" s="11" t="n">
        <v>1</v>
      </c>
      <c r="H444" s="12" t="n">
        <f aca="false">F444*G444</f>
        <v>8500</v>
      </c>
      <c r="I444" s="5" t="s">
        <v>1381</v>
      </c>
    </row>
    <row r="445" customFormat="false" ht="26.25" hidden="false" customHeight="true" outlineLevel="0" collapsed="false">
      <c r="A445" s="7" t="n">
        <v>442</v>
      </c>
      <c r="B445" s="9" t="s">
        <v>1389</v>
      </c>
      <c r="C445" s="9" t="s">
        <v>1390</v>
      </c>
      <c r="D445" s="9" t="s">
        <v>287</v>
      </c>
      <c r="E445" s="7" t="s">
        <v>1391</v>
      </c>
      <c r="F445" s="10" t="n">
        <v>15000</v>
      </c>
      <c r="G445" s="11" t="n">
        <v>1</v>
      </c>
      <c r="H445" s="12" t="n">
        <f aca="false">F445*G445</f>
        <v>15000</v>
      </c>
      <c r="I445" s="5" t="s">
        <v>1381</v>
      </c>
    </row>
    <row r="446" customFormat="false" ht="26.25" hidden="false" customHeight="true" outlineLevel="0" collapsed="false">
      <c r="A446" s="7" t="n">
        <v>443</v>
      </c>
      <c r="B446" s="9" t="s">
        <v>1392</v>
      </c>
      <c r="C446" s="9" t="s">
        <v>1393</v>
      </c>
      <c r="D446" s="9" t="s">
        <v>1394</v>
      </c>
      <c r="E446" s="7" t="s">
        <v>1395</v>
      </c>
      <c r="F446" s="10" t="n">
        <v>20000</v>
      </c>
      <c r="G446" s="11" t="n">
        <v>1</v>
      </c>
      <c r="H446" s="12" t="n">
        <f aca="false">F446*G446</f>
        <v>20000</v>
      </c>
      <c r="I446" s="5" t="s">
        <v>1381</v>
      </c>
    </row>
    <row r="447" customFormat="false" ht="26.25" hidden="false" customHeight="true" outlineLevel="0" collapsed="false">
      <c r="A447" s="7" t="n">
        <v>444</v>
      </c>
      <c r="B447" s="9" t="s">
        <v>1396</v>
      </c>
      <c r="C447" s="9" t="s">
        <v>1397</v>
      </c>
      <c r="D447" s="9" t="s">
        <v>934</v>
      </c>
      <c r="E447" s="7" t="s">
        <v>1398</v>
      </c>
      <c r="F447" s="10" t="n">
        <v>19800</v>
      </c>
      <c r="G447" s="11" t="n">
        <v>1</v>
      </c>
      <c r="H447" s="12" t="n">
        <f aca="false">F447*G447</f>
        <v>19800</v>
      </c>
      <c r="I447" s="5" t="s">
        <v>1381</v>
      </c>
    </row>
    <row r="448" customFormat="false" ht="26.25" hidden="false" customHeight="true" outlineLevel="0" collapsed="false">
      <c r="A448" s="7" t="n">
        <v>445</v>
      </c>
      <c r="B448" s="9" t="s">
        <v>1399</v>
      </c>
      <c r="C448" s="9" t="s">
        <v>1400</v>
      </c>
      <c r="D448" s="9" t="s">
        <v>1401</v>
      </c>
      <c r="E448" s="7" t="n">
        <v>8964622049</v>
      </c>
      <c r="F448" s="10" t="n">
        <v>18000</v>
      </c>
      <c r="G448" s="11" t="n">
        <v>1</v>
      </c>
      <c r="H448" s="12" t="n">
        <f aca="false">F448*G448</f>
        <v>18000</v>
      </c>
      <c r="I448" s="5" t="s">
        <v>1381</v>
      </c>
    </row>
    <row r="449" customFormat="false" ht="26.25" hidden="false" customHeight="true" outlineLevel="0" collapsed="false">
      <c r="A449" s="7" t="n">
        <v>446</v>
      </c>
      <c r="B449" s="9" t="s">
        <v>1402</v>
      </c>
      <c r="C449" s="9" t="s">
        <v>1400</v>
      </c>
      <c r="D449" s="9" t="s">
        <v>1401</v>
      </c>
      <c r="E449" s="7" t="n">
        <v>8964622057</v>
      </c>
      <c r="F449" s="10" t="n">
        <v>18000</v>
      </c>
      <c r="G449" s="11" t="n">
        <v>1</v>
      </c>
      <c r="H449" s="12" t="n">
        <f aca="false">F449*G449</f>
        <v>18000</v>
      </c>
      <c r="I449" s="5" t="s">
        <v>1381</v>
      </c>
    </row>
    <row r="450" customFormat="false" ht="26.25" hidden="false" customHeight="true" outlineLevel="0" collapsed="false">
      <c r="A450" s="7" t="n">
        <v>447</v>
      </c>
      <c r="B450" s="9" t="s">
        <v>1403</v>
      </c>
      <c r="C450" s="9" t="s">
        <v>1400</v>
      </c>
      <c r="D450" s="9" t="s">
        <v>1401</v>
      </c>
      <c r="E450" s="7" t="n">
        <v>8964622065</v>
      </c>
      <c r="F450" s="10" t="n">
        <v>18000</v>
      </c>
      <c r="G450" s="11" t="n">
        <v>1</v>
      </c>
      <c r="H450" s="12" t="n">
        <f aca="false">F450*G450</f>
        <v>18000</v>
      </c>
      <c r="I450" s="5" t="s">
        <v>1381</v>
      </c>
    </row>
    <row r="451" customFormat="false" ht="26.25" hidden="false" customHeight="true" outlineLevel="0" collapsed="false">
      <c r="A451" s="7" t="n">
        <v>448</v>
      </c>
      <c r="B451" s="9" t="s">
        <v>1404</v>
      </c>
      <c r="C451" s="9" t="s">
        <v>1405</v>
      </c>
      <c r="D451" s="9" t="s">
        <v>1406</v>
      </c>
      <c r="E451" s="7" t="s">
        <v>1407</v>
      </c>
      <c r="F451" s="10" t="n">
        <v>16000</v>
      </c>
      <c r="G451" s="11" t="n">
        <v>1</v>
      </c>
      <c r="H451" s="12" t="n">
        <f aca="false">F451*G451</f>
        <v>16000</v>
      </c>
      <c r="I451" s="5" t="s">
        <v>1381</v>
      </c>
    </row>
    <row r="452" customFormat="false" ht="26.25" hidden="false" customHeight="true" outlineLevel="0" collapsed="false">
      <c r="A452" s="7" t="n">
        <v>449</v>
      </c>
      <c r="B452" s="9" t="s">
        <v>1408</v>
      </c>
      <c r="C452" s="9" t="s">
        <v>1409</v>
      </c>
      <c r="D452" s="9" t="s">
        <v>1410</v>
      </c>
      <c r="E452" s="7" t="s">
        <v>1411</v>
      </c>
      <c r="F452" s="10" t="n">
        <v>18000</v>
      </c>
      <c r="G452" s="11" t="n">
        <v>1</v>
      </c>
      <c r="H452" s="12" t="n">
        <f aca="false">F452*G452</f>
        <v>18000</v>
      </c>
      <c r="I452" s="5" t="s">
        <v>1381</v>
      </c>
    </row>
    <row r="453" customFormat="false" ht="26.25" hidden="false" customHeight="true" outlineLevel="0" collapsed="false">
      <c r="A453" s="7" t="n">
        <v>450</v>
      </c>
      <c r="B453" s="9" t="s">
        <v>1412</v>
      </c>
      <c r="C453" s="9" t="s">
        <v>1413</v>
      </c>
      <c r="D453" s="9" t="s">
        <v>75</v>
      </c>
      <c r="E453" s="7" t="s">
        <v>1414</v>
      </c>
      <c r="F453" s="10" t="n">
        <v>18000</v>
      </c>
      <c r="G453" s="11" t="n">
        <v>1</v>
      </c>
      <c r="H453" s="12" t="n">
        <f aca="false">F453*G453</f>
        <v>18000</v>
      </c>
      <c r="I453" s="5" t="s">
        <v>1381</v>
      </c>
    </row>
    <row r="454" customFormat="false" ht="26.25" hidden="false" customHeight="true" outlineLevel="0" collapsed="false">
      <c r="A454" s="7" t="n">
        <v>451</v>
      </c>
      <c r="B454" s="9" t="s">
        <v>1415</v>
      </c>
      <c r="C454" s="9" t="s">
        <v>1413</v>
      </c>
      <c r="D454" s="9" t="s">
        <v>75</v>
      </c>
      <c r="E454" s="7" t="s">
        <v>1416</v>
      </c>
      <c r="F454" s="10" t="n">
        <v>18000</v>
      </c>
      <c r="G454" s="11" t="n">
        <v>1</v>
      </c>
      <c r="H454" s="12" t="n">
        <f aca="false">F454*G454</f>
        <v>18000</v>
      </c>
      <c r="I454" s="5" t="s">
        <v>1381</v>
      </c>
    </row>
    <row r="455" customFormat="false" ht="26.25" hidden="false" customHeight="true" outlineLevel="0" collapsed="false">
      <c r="A455" s="7" t="n">
        <v>452</v>
      </c>
      <c r="B455" s="9" t="s">
        <v>1417</v>
      </c>
      <c r="C455" s="9" t="s">
        <v>1413</v>
      </c>
      <c r="D455" s="9" t="s">
        <v>75</v>
      </c>
      <c r="E455" s="7" t="s">
        <v>1418</v>
      </c>
      <c r="F455" s="10" t="n">
        <v>18000</v>
      </c>
      <c r="G455" s="11" t="n">
        <v>1</v>
      </c>
      <c r="H455" s="12" t="n">
        <f aca="false">F455*G455</f>
        <v>18000</v>
      </c>
      <c r="I455" s="5" t="s">
        <v>1381</v>
      </c>
    </row>
    <row r="456" customFormat="false" ht="26.25" hidden="false" customHeight="true" outlineLevel="0" collapsed="false">
      <c r="A456" s="7" t="n">
        <v>453</v>
      </c>
      <c r="B456" s="9" t="s">
        <v>1419</v>
      </c>
      <c r="C456" s="9" t="s">
        <v>1413</v>
      </c>
      <c r="D456" s="9" t="s">
        <v>75</v>
      </c>
      <c r="E456" s="7" t="s">
        <v>1420</v>
      </c>
      <c r="F456" s="10" t="n">
        <v>18000</v>
      </c>
      <c r="G456" s="11" t="n">
        <v>1</v>
      </c>
      <c r="H456" s="12" t="n">
        <f aca="false">F456*G456</f>
        <v>18000</v>
      </c>
      <c r="I456" s="5" t="s">
        <v>1381</v>
      </c>
    </row>
    <row r="457" customFormat="false" ht="26.25" hidden="false" customHeight="true" outlineLevel="0" collapsed="false">
      <c r="A457" s="7" t="n">
        <v>454</v>
      </c>
      <c r="B457" s="9" t="s">
        <v>1421</v>
      </c>
      <c r="C457" s="9" t="s">
        <v>1422</v>
      </c>
      <c r="D457" s="9" t="s">
        <v>79</v>
      </c>
      <c r="E457" s="7" t="s">
        <v>1423</v>
      </c>
      <c r="F457" s="10" t="n">
        <v>16000</v>
      </c>
      <c r="G457" s="11" t="n">
        <v>1</v>
      </c>
      <c r="H457" s="12" t="n">
        <f aca="false">F457*G457</f>
        <v>16000</v>
      </c>
      <c r="I457" s="5" t="s">
        <v>1381</v>
      </c>
    </row>
    <row r="458" customFormat="false" ht="26.25" hidden="false" customHeight="true" outlineLevel="0" collapsed="false">
      <c r="A458" s="7" t="n">
        <v>455</v>
      </c>
      <c r="B458" s="9" t="s">
        <v>1424</v>
      </c>
      <c r="C458" s="9" t="s">
        <v>1422</v>
      </c>
      <c r="D458" s="9" t="s">
        <v>79</v>
      </c>
      <c r="E458" s="7" t="n">
        <v>8960869228</v>
      </c>
      <c r="F458" s="10" t="n">
        <v>16000</v>
      </c>
      <c r="G458" s="11" t="n">
        <v>1</v>
      </c>
      <c r="H458" s="12" t="n">
        <f aca="false">F458*G458</f>
        <v>16000</v>
      </c>
      <c r="I458" s="5" t="s">
        <v>1381</v>
      </c>
    </row>
    <row r="459" customFormat="false" ht="26.25" hidden="false" customHeight="true" outlineLevel="0" collapsed="false">
      <c r="A459" s="7" t="n">
        <v>456</v>
      </c>
      <c r="B459" s="9" t="s">
        <v>1425</v>
      </c>
      <c r="C459" s="9" t="s">
        <v>1422</v>
      </c>
      <c r="D459" s="9" t="s">
        <v>79</v>
      </c>
      <c r="E459" s="7" t="n">
        <v>8960869236</v>
      </c>
      <c r="F459" s="10" t="n">
        <v>16000</v>
      </c>
      <c r="G459" s="11" t="n">
        <v>1</v>
      </c>
      <c r="H459" s="12" t="n">
        <f aca="false">F459*G459</f>
        <v>16000</v>
      </c>
      <c r="I459" s="5" t="s">
        <v>1381</v>
      </c>
    </row>
    <row r="460" customFormat="false" ht="26.25" hidden="false" customHeight="true" outlineLevel="0" collapsed="false">
      <c r="A460" s="7" t="n">
        <v>457</v>
      </c>
      <c r="B460" s="9" t="s">
        <v>1426</v>
      </c>
      <c r="C460" s="9" t="s">
        <v>1422</v>
      </c>
      <c r="D460" s="9" t="s">
        <v>79</v>
      </c>
      <c r="E460" s="7" t="n">
        <v>8960869244</v>
      </c>
      <c r="F460" s="10" t="n">
        <v>16000</v>
      </c>
      <c r="G460" s="11" t="n">
        <v>1</v>
      </c>
      <c r="H460" s="12" t="n">
        <f aca="false">F460*G460</f>
        <v>16000</v>
      </c>
      <c r="I460" s="5" t="s">
        <v>1381</v>
      </c>
    </row>
    <row r="461" customFormat="false" ht="26.25" hidden="false" customHeight="true" outlineLevel="0" collapsed="false">
      <c r="A461" s="7" t="n">
        <v>458</v>
      </c>
      <c r="B461" s="9" t="s">
        <v>1427</v>
      </c>
      <c r="C461" s="9" t="s">
        <v>1422</v>
      </c>
      <c r="D461" s="9" t="s">
        <v>79</v>
      </c>
      <c r="E461" s="7" t="n">
        <v>8960869252</v>
      </c>
      <c r="F461" s="10" t="n">
        <v>16000</v>
      </c>
      <c r="G461" s="11" t="n">
        <v>1</v>
      </c>
      <c r="H461" s="12" t="n">
        <f aca="false">F461*G461</f>
        <v>16000</v>
      </c>
      <c r="I461" s="5" t="s">
        <v>1381</v>
      </c>
    </row>
    <row r="462" customFormat="false" ht="26.25" hidden="false" customHeight="true" outlineLevel="0" collapsed="false">
      <c r="A462" s="7" t="n">
        <v>459</v>
      </c>
      <c r="B462" s="9" t="s">
        <v>1428</v>
      </c>
      <c r="C462" s="9" t="s">
        <v>1429</v>
      </c>
      <c r="D462" s="9" t="s">
        <v>1430</v>
      </c>
      <c r="E462" s="7" t="s">
        <v>1431</v>
      </c>
      <c r="F462" s="10" t="n">
        <v>25000</v>
      </c>
      <c r="G462" s="11" t="n">
        <v>1</v>
      </c>
      <c r="H462" s="12" t="n">
        <f aca="false">F462*G462</f>
        <v>25000</v>
      </c>
      <c r="I462" s="5" t="s">
        <v>1381</v>
      </c>
    </row>
    <row r="463" customFormat="false" ht="26.25" hidden="false" customHeight="true" outlineLevel="0" collapsed="false">
      <c r="A463" s="7" t="n">
        <v>460</v>
      </c>
      <c r="B463" s="9" t="s">
        <v>1432</v>
      </c>
      <c r="C463" s="9" t="s">
        <v>1433</v>
      </c>
      <c r="D463" s="9" t="s">
        <v>632</v>
      </c>
      <c r="E463" s="7" t="n">
        <v>8954447953</v>
      </c>
      <c r="F463" s="10" t="n">
        <v>16800</v>
      </c>
      <c r="G463" s="11" t="n">
        <v>1</v>
      </c>
      <c r="H463" s="12" t="n">
        <f aca="false">F463*G463</f>
        <v>16800</v>
      </c>
      <c r="I463" s="5" t="s">
        <v>1381</v>
      </c>
    </row>
    <row r="464" customFormat="false" ht="26.25" hidden="false" customHeight="true" outlineLevel="0" collapsed="false">
      <c r="A464" s="7" t="n">
        <v>461</v>
      </c>
      <c r="B464" s="9" t="s">
        <v>1434</v>
      </c>
      <c r="C464" s="9" t="s">
        <v>1435</v>
      </c>
      <c r="D464" s="9" t="s">
        <v>1436</v>
      </c>
      <c r="E464" s="7" t="s">
        <v>1437</v>
      </c>
      <c r="F464" s="10" t="n">
        <v>18000</v>
      </c>
      <c r="G464" s="11" t="n">
        <v>1</v>
      </c>
      <c r="H464" s="12" t="n">
        <f aca="false">F464*G464</f>
        <v>18000</v>
      </c>
      <c r="I464" s="5" t="s">
        <v>1381</v>
      </c>
    </row>
    <row r="465" customFormat="false" ht="26.25" hidden="false" customHeight="true" outlineLevel="0" collapsed="false">
      <c r="A465" s="7" t="n">
        <v>462</v>
      </c>
      <c r="B465" s="9" t="s">
        <v>1438</v>
      </c>
      <c r="C465" s="9" t="s">
        <v>1439</v>
      </c>
      <c r="D465" s="9" t="s">
        <v>1440</v>
      </c>
      <c r="E465" s="7" t="s">
        <v>1441</v>
      </c>
      <c r="F465" s="10" t="n">
        <v>18900</v>
      </c>
      <c r="G465" s="11" t="n">
        <v>1</v>
      </c>
      <c r="H465" s="12" t="n">
        <f aca="false">F465*G465</f>
        <v>18900</v>
      </c>
      <c r="I465" s="5" t="s">
        <v>1381</v>
      </c>
    </row>
    <row r="466" customFormat="false" ht="26.25" hidden="false" customHeight="true" outlineLevel="0" collapsed="false">
      <c r="A466" s="7" t="n">
        <v>463</v>
      </c>
      <c r="B466" s="9" t="s">
        <v>1442</v>
      </c>
      <c r="C466" s="9" t="s">
        <v>1443</v>
      </c>
      <c r="D466" s="9" t="s">
        <v>1444</v>
      </c>
      <c r="E466" s="7" t="s">
        <v>1445</v>
      </c>
      <c r="F466" s="10" t="n">
        <v>15000</v>
      </c>
      <c r="G466" s="11" t="n">
        <v>1</v>
      </c>
      <c r="H466" s="12" t="n">
        <f aca="false">F466*G466</f>
        <v>15000</v>
      </c>
      <c r="I466" s="5" t="s">
        <v>1381</v>
      </c>
    </row>
    <row r="467" customFormat="false" ht="26.25" hidden="false" customHeight="true" outlineLevel="0" collapsed="false">
      <c r="A467" s="7" t="n">
        <v>464</v>
      </c>
      <c r="B467" s="9" t="s">
        <v>1446</v>
      </c>
      <c r="C467" s="9" t="s">
        <v>1443</v>
      </c>
      <c r="D467" s="9" t="s">
        <v>1444</v>
      </c>
      <c r="E467" s="7" t="s">
        <v>1447</v>
      </c>
      <c r="F467" s="10" t="n">
        <v>15000</v>
      </c>
      <c r="G467" s="11" t="n">
        <v>1</v>
      </c>
      <c r="H467" s="12" t="n">
        <f aca="false">F467*G467</f>
        <v>15000</v>
      </c>
      <c r="I467" s="5" t="s">
        <v>1381</v>
      </c>
    </row>
    <row r="468" customFormat="false" ht="26.25" hidden="false" customHeight="true" outlineLevel="0" collapsed="false">
      <c r="A468" s="7" t="n">
        <v>465</v>
      </c>
      <c r="B468" s="9" t="s">
        <v>1448</v>
      </c>
      <c r="C468" s="9" t="s">
        <v>1443</v>
      </c>
      <c r="D468" s="9" t="s">
        <v>1444</v>
      </c>
      <c r="E468" s="7" t="s">
        <v>1449</v>
      </c>
      <c r="F468" s="10" t="n">
        <v>15000</v>
      </c>
      <c r="G468" s="11" t="n">
        <v>1</v>
      </c>
      <c r="H468" s="12" t="n">
        <f aca="false">F468*G468</f>
        <v>15000</v>
      </c>
      <c r="I468" s="5" t="s">
        <v>1381</v>
      </c>
    </row>
    <row r="469" customFormat="false" ht="26.25" hidden="false" customHeight="true" outlineLevel="0" collapsed="false">
      <c r="A469" s="7" t="n">
        <v>466</v>
      </c>
      <c r="B469" s="9" t="s">
        <v>1450</v>
      </c>
      <c r="C469" s="9" t="s">
        <v>1443</v>
      </c>
      <c r="D469" s="9" t="s">
        <v>1444</v>
      </c>
      <c r="E469" s="7" t="s">
        <v>1451</v>
      </c>
      <c r="F469" s="10" t="n">
        <v>19000</v>
      </c>
      <c r="G469" s="11" t="n">
        <v>1</v>
      </c>
      <c r="H469" s="12" t="n">
        <f aca="false">F469*G469</f>
        <v>19000</v>
      </c>
      <c r="I469" s="5" t="s">
        <v>1381</v>
      </c>
    </row>
    <row r="470" customFormat="false" ht="26.25" hidden="false" customHeight="true" outlineLevel="0" collapsed="false">
      <c r="A470" s="7" t="n">
        <v>467</v>
      </c>
      <c r="B470" s="9" t="s">
        <v>1452</v>
      </c>
      <c r="C470" s="9" t="s">
        <v>1443</v>
      </c>
      <c r="D470" s="9" t="s">
        <v>1444</v>
      </c>
      <c r="E470" s="7" t="s">
        <v>1453</v>
      </c>
      <c r="F470" s="10" t="n">
        <v>19000</v>
      </c>
      <c r="G470" s="11" t="n">
        <v>1</v>
      </c>
      <c r="H470" s="12" t="n">
        <f aca="false">F470*G470</f>
        <v>19000</v>
      </c>
      <c r="I470" s="5" t="s">
        <v>1381</v>
      </c>
    </row>
    <row r="471" customFormat="false" ht="26.25" hidden="false" customHeight="true" outlineLevel="0" collapsed="false">
      <c r="A471" s="7" t="n">
        <v>468</v>
      </c>
      <c r="B471" s="9" t="s">
        <v>1454</v>
      </c>
      <c r="C471" s="9" t="s">
        <v>1455</v>
      </c>
      <c r="D471" s="9" t="s">
        <v>124</v>
      </c>
      <c r="E471" s="7" t="n">
        <v>8964965272</v>
      </c>
      <c r="F471" s="10" t="n">
        <v>17000</v>
      </c>
      <c r="G471" s="11" t="n">
        <v>1</v>
      </c>
      <c r="H471" s="12" t="n">
        <f aca="false">F471*G471</f>
        <v>17000</v>
      </c>
      <c r="I471" s="5" t="s">
        <v>1381</v>
      </c>
    </row>
    <row r="472" customFormat="false" ht="26.25" hidden="false" customHeight="true" outlineLevel="0" collapsed="false">
      <c r="A472" s="7" t="n">
        <v>469</v>
      </c>
      <c r="B472" s="9" t="s">
        <v>1456</v>
      </c>
      <c r="C472" s="9" t="s">
        <v>1457</v>
      </c>
      <c r="D472" s="9" t="s">
        <v>1458</v>
      </c>
      <c r="E472" s="7" t="s">
        <v>1459</v>
      </c>
      <c r="F472" s="10" t="n">
        <v>17000</v>
      </c>
      <c r="G472" s="11" t="n">
        <v>1</v>
      </c>
      <c r="H472" s="12" t="n">
        <f aca="false">F472*G472</f>
        <v>17000</v>
      </c>
      <c r="I472" s="5" t="s">
        <v>1381</v>
      </c>
    </row>
    <row r="473" customFormat="false" ht="26.25" hidden="false" customHeight="true" outlineLevel="0" collapsed="false">
      <c r="A473" s="7" t="n">
        <v>470</v>
      </c>
      <c r="B473" s="9" t="s">
        <v>1460</v>
      </c>
      <c r="C473" s="9" t="s">
        <v>1461</v>
      </c>
      <c r="D473" s="9" t="s">
        <v>1458</v>
      </c>
      <c r="E473" s="7" t="n">
        <v>8961095501</v>
      </c>
      <c r="F473" s="10" t="n">
        <v>14000</v>
      </c>
      <c r="G473" s="11" t="n">
        <v>1</v>
      </c>
      <c r="H473" s="12" t="n">
        <f aca="false">F473*G473</f>
        <v>14000</v>
      </c>
      <c r="I473" s="5" t="s">
        <v>1381</v>
      </c>
    </row>
    <row r="474" customFormat="false" ht="26.25" hidden="false" customHeight="true" outlineLevel="0" collapsed="false">
      <c r="A474" s="7" t="n">
        <v>471</v>
      </c>
      <c r="B474" s="9" t="s">
        <v>1462</v>
      </c>
      <c r="C474" s="13" t="s">
        <v>1463</v>
      </c>
      <c r="D474" s="9" t="s">
        <v>751</v>
      </c>
      <c r="E474" s="7" t="s">
        <v>1464</v>
      </c>
      <c r="F474" s="10" t="n">
        <v>19800</v>
      </c>
      <c r="G474" s="11" t="n">
        <v>1</v>
      </c>
      <c r="H474" s="12" t="n">
        <f aca="false">F474*G474</f>
        <v>19800</v>
      </c>
      <c r="I474" s="5" t="s">
        <v>1381</v>
      </c>
    </row>
    <row r="475" customFormat="false" ht="26.25" hidden="false" customHeight="true" outlineLevel="0" collapsed="false">
      <c r="A475" s="7" t="n">
        <v>472</v>
      </c>
      <c r="B475" s="9" t="s">
        <v>1465</v>
      </c>
      <c r="C475" s="9" t="s">
        <v>1466</v>
      </c>
      <c r="D475" s="9" t="s">
        <v>758</v>
      </c>
      <c r="E475" s="7" t="s">
        <v>1467</v>
      </c>
      <c r="F475" s="10" t="n">
        <v>17000</v>
      </c>
      <c r="G475" s="11" t="n">
        <v>1</v>
      </c>
      <c r="H475" s="12" t="n">
        <f aca="false">F475*G475</f>
        <v>17000</v>
      </c>
      <c r="I475" s="5" t="s">
        <v>1381</v>
      </c>
    </row>
    <row r="476" customFormat="false" ht="26.25" hidden="false" customHeight="true" outlineLevel="0" collapsed="false">
      <c r="A476" s="7" t="n">
        <v>473</v>
      </c>
      <c r="B476" s="9" t="s">
        <v>1468</v>
      </c>
      <c r="C476" s="9" t="s">
        <v>1469</v>
      </c>
      <c r="D476" s="9" t="s">
        <v>192</v>
      </c>
      <c r="E476" s="7" t="s">
        <v>1470</v>
      </c>
      <c r="F476" s="10" t="n">
        <v>16000</v>
      </c>
      <c r="G476" s="11" t="n">
        <v>1</v>
      </c>
      <c r="H476" s="12" t="n">
        <f aca="false">F476*G476</f>
        <v>16000</v>
      </c>
      <c r="I476" s="5" t="s">
        <v>1471</v>
      </c>
    </row>
    <row r="477" customFormat="false" ht="26.25" hidden="false" customHeight="true" outlineLevel="0" collapsed="false">
      <c r="A477" s="7" t="n">
        <v>474</v>
      </c>
      <c r="B477" s="9" t="s">
        <v>1472</v>
      </c>
      <c r="C477" s="9" t="s">
        <v>1473</v>
      </c>
      <c r="D477" s="9" t="s">
        <v>1474</v>
      </c>
      <c r="E477" s="7" t="s">
        <v>1475</v>
      </c>
      <c r="F477" s="10" t="n">
        <v>19800</v>
      </c>
      <c r="G477" s="11" t="n">
        <v>1</v>
      </c>
      <c r="H477" s="12" t="n">
        <f aca="false">F477*G477</f>
        <v>19800</v>
      </c>
      <c r="I477" s="5" t="s">
        <v>1471</v>
      </c>
    </row>
    <row r="478" customFormat="false" ht="26.25" hidden="false" customHeight="true" outlineLevel="0" collapsed="false">
      <c r="A478" s="7" t="n">
        <v>475</v>
      </c>
      <c r="B478" s="9" t="s">
        <v>1476</v>
      </c>
      <c r="C478" s="9" t="s">
        <v>1477</v>
      </c>
      <c r="D478" s="9" t="s">
        <v>1478</v>
      </c>
      <c r="E478" s="7" t="s">
        <v>1479</v>
      </c>
      <c r="F478" s="10" t="n">
        <v>23000</v>
      </c>
      <c r="G478" s="11" t="n">
        <v>1</v>
      </c>
      <c r="H478" s="12" t="n">
        <f aca="false">F478*G478</f>
        <v>23000</v>
      </c>
      <c r="I478" s="5" t="s">
        <v>1471</v>
      </c>
    </row>
    <row r="479" customFormat="false" ht="26.25" hidden="false" customHeight="true" outlineLevel="0" collapsed="false">
      <c r="A479" s="7" t="n">
        <v>476</v>
      </c>
      <c r="B479" s="9" t="s">
        <v>1480</v>
      </c>
      <c r="C479" s="9" t="s">
        <v>1481</v>
      </c>
      <c r="D479" s="9" t="s">
        <v>1482</v>
      </c>
      <c r="E479" s="7" t="s">
        <v>1483</v>
      </c>
      <c r="F479" s="10" t="n">
        <v>16300</v>
      </c>
      <c r="G479" s="11" t="n">
        <v>1</v>
      </c>
      <c r="H479" s="12" t="n">
        <f aca="false">F479*G479</f>
        <v>16300</v>
      </c>
      <c r="I479" s="5" t="s">
        <v>1471</v>
      </c>
    </row>
    <row r="480" customFormat="false" ht="26.25" hidden="false" customHeight="true" outlineLevel="0" collapsed="false">
      <c r="A480" s="7" t="n">
        <v>477</v>
      </c>
      <c r="B480" s="9" t="s">
        <v>1484</v>
      </c>
      <c r="C480" s="9" t="s">
        <v>1481</v>
      </c>
      <c r="D480" s="9" t="s">
        <v>1482</v>
      </c>
      <c r="E480" s="7" t="s">
        <v>1485</v>
      </c>
      <c r="F480" s="10" t="n">
        <v>16300</v>
      </c>
      <c r="G480" s="11" t="n">
        <v>1</v>
      </c>
      <c r="H480" s="12" t="n">
        <f aca="false">F480*G480</f>
        <v>16300</v>
      </c>
      <c r="I480" s="5" t="s">
        <v>1471</v>
      </c>
    </row>
    <row r="481" customFormat="false" ht="26.25" hidden="false" customHeight="true" outlineLevel="0" collapsed="false">
      <c r="A481" s="7" t="n">
        <v>478</v>
      </c>
      <c r="B481" s="9" t="s">
        <v>1486</v>
      </c>
      <c r="C481" s="9" t="s">
        <v>1481</v>
      </c>
      <c r="D481" s="9" t="s">
        <v>1482</v>
      </c>
      <c r="E481" s="7" t="s">
        <v>1487</v>
      </c>
      <c r="F481" s="10" t="n">
        <v>16300</v>
      </c>
      <c r="G481" s="11" t="n">
        <v>1</v>
      </c>
      <c r="H481" s="12" t="n">
        <f aca="false">F481*G481</f>
        <v>16300</v>
      </c>
      <c r="I481" s="5" t="s">
        <v>1471</v>
      </c>
    </row>
    <row r="482" customFormat="false" ht="26.25" hidden="false" customHeight="true" outlineLevel="0" collapsed="false">
      <c r="A482" s="7" t="n">
        <v>479</v>
      </c>
      <c r="B482" s="9" t="s">
        <v>1488</v>
      </c>
      <c r="C482" s="9" t="s">
        <v>1481</v>
      </c>
      <c r="D482" s="9" t="s">
        <v>1482</v>
      </c>
      <c r="E482" s="7" t="s">
        <v>1489</v>
      </c>
      <c r="F482" s="10" t="n">
        <v>16300</v>
      </c>
      <c r="G482" s="11" t="n">
        <v>1</v>
      </c>
      <c r="H482" s="12" t="n">
        <f aca="false">F482*G482</f>
        <v>16300</v>
      </c>
      <c r="I482" s="5" t="s">
        <v>1471</v>
      </c>
    </row>
    <row r="483" customFormat="false" ht="26.25" hidden="false" customHeight="true" outlineLevel="0" collapsed="false">
      <c r="A483" s="7" t="n">
        <v>480</v>
      </c>
      <c r="B483" s="9" t="s">
        <v>1490</v>
      </c>
      <c r="C483" s="9" t="s">
        <v>1481</v>
      </c>
      <c r="D483" s="9" t="s">
        <v>1482</v>
      </c>
      <c r="E483" s="7" t="s">
        <v>1491</v>
      </c>
      <c r="F483" s="10" t="n">
        <v>16300</v>
      </c>
      <c r="G483" s="11" t="n">
        <v>1</v>
      </c>
      <c r="H483" s="12" t="n">
        <f aca="false">F483*G483</f>
        <v>16300</v>
      </c>
      <c r="I483" s="5" t="s">
        <v>1471</v>
      </c>
    </row>
    <row r="484" customFormat="false" ht="26.25" hidden="false" customHeight="true" outlineLevel="0" collapsed="false">
      <c r="A484" s="7" t="n">
        <v>481</v>
      </c>
      <c r="B484" s="9" t="s">
        <v>1492</v>
      </c>
      <c r="C484" s="9" t="s">
        <v>1481</v>
      </c>
      <c r="D484" s="9" t="s">
        <v>1482</v>
      </c>
      <c r="E484" s="7" t="s">
        <v>1493</v>
      </c>
      <c r="F484" s="10" t="n">
        <v>16300</v>
      </c>
      <c r="G484" s="11" t="n">
        <v>1</v>
      </c>
      <c r="H484" s="12" t="n">
        <f aca="false">F484*G484</f>
        <v>16300</v>
      </c>
      <c r="I484" s="5" t="s">
        <v>1471</v>
      </c>
    </row>
    <row r="485" customFormat="false" ht="26.25" hidden="false" customHeight="true" outlineLevel="0" collapsed="false">
      <c r="A485" s="7" t="n">
        <v>482</v>
      </c>
      <c r="B485" s="9" t="s">
        <v>1494</v>
      </c>
      <c r="C485" s="9" t="s">
        <v>1481</v>
      </c>
      <c r="D485" s="9" t="s">
        <v>1482</v>
      </c>
      <c r="E485" s="7" t="s">
        <v>1495</v>
      </c>
      <c r="F485" s="10" t="n">
        <v>16300</v>
      </c>
      <c r="G485" s="11" t="n">
        <v>1</v>
      </c>
      <c r="H485" s="12" t="n">
        <f aca="false">F485*G485</f>
        <v>16300</v>
      </c>
      <c r="I485" s="5" t="s">
        <v>1471</v>
      </c>
    </row>
    <row r="486" customFormat="false" ht="26.25" hidden="false" customHeight="true" outlineLevel="0" collapsed="false">
      <c r="A486" s="7" t="n">
        <v>483</v>
      </c>
      <c r="B486" s="9" t="s">
        <v>1496</v>
      </c>
      <c r="C486" s="9" t="s">
        <v>1481</v>
      </c>
      <c r="D486" s="9" t="s">
        <v>1482</v>
      </c>
      <c r="E486" s="7" t="s">
        <v>1497</v>
      </c>
      <c r="F486" s="10" t="n">
        <v>16300</v>
      </c>
      <c r="G486" s="11" t="n">
        <v>1</v>
      </c>
      <c r="H486" s="12" t="n">
        <f aca="false">F486*G486</f>
        <v>16300</v>
      </c>
      <c r="I486" s="5" t="s">
        <v>1471</v>
      </c>
    </row>
    <row r="487" customFormat="false" ht="26.25" hidden="false" customHeight="true" outlineLevel="0" collapsed="false">
      <c r="A487" s="7" t="n">
        <v>484</v>
      </c>
      <c r="B487" s="9" t="s">
        <v>1498</v>
      </c>
      <c r="C487" s="9" t="s">
        <v>1481</v>
      </c>
      <c r="D487" s="9" t="s">
        <v>1482</v>
      </c>
      <c r="E487" s="7" t="s">
        <v>1499</v>
      </c>
      <c r="F487" s="10" t="n">
        <v>16300</v>
      </c>
      <c r="G487" s="11" t="n">
        <v>1</v>
      </c>
      <c r="H487" s="12" t="n">
        <f aca="false">F487*G487</f>
        <v>16300</v>
      </c>
      <c r="I487" s="5" t="s">
        <v>1471</v>
      </c>
    </row>
    <row r="488" customFormat="false" ht="26.25" hidden="false" customHeight="true" outlineLevel="0" collapsed="false">
      <c r="A488" s="7" t="n">
        <v>485</v>
      </c>
      <c r="B488" s="9" t="s">
        <v>1500</v>
      </c>
      <c r="C488" s="9" t="s">
        <v>1481</v>
      </c>
      <c r="D488" s="9" t="s">
        <v>1482</v>
      </c>
      <c r="E488" s="7" t="s">
        <v>1501</v>
      </c>
      <c r="F488" s="10" t="n">
        <v>16300</v>
      </c>
      <c r="G488" s="11" t="n">
        <v>1</v>
      </c>
      <c r="H488" s="12" t="n">
        <f aca="false">F488*G488</f>
        <v>16300</v>
      </c>
      <c r="I488" s="5" t="s">
        <v>1471</v>
      </c>
    </row>
    <row r="489" customFormat="false" ht="26.25" hidden="false" customHeight="true" outlineLevel="0" collapsed="false">
      <c r="A489" s="7" t="n">
        <v>486</v>
      </c>
      <c r="B489" s="9" t="s">
        <v>1502</v>
      </c>
      <c r="C489" s="9" t="s">
        <v>1503</v>
      </c>
      <c r="D489" s="9" t="s">
        <v>1504</v>
      </c>
      <c r="E489" s="7" t="s">
        <v>1505</v>
      </c>
      <c r="F489" s="10" t="n">
        <v>16700</v>
      </c>
      <c r="G489" s="11" t="n">
        <v>1</v>
      </c>
      <c r="H489" s="12" t="n">
        <f aca="false">F489*G489</f>
        <v>16700</v>
      </c>
      <c r="I489" s="5" t="s">
        <v>1471</v>
      </c>
    </row>
    <row r="490" customFormat="false" ht="26.25" hidden="false" customHeight="true" outlineLevel="0" collapsed="false">
      <c r="A490" s="7" t="n">
        <v>487</v>
      </c>
      <c r="B490" s="9" t="s">
        <v>1506</v>
      </c>
      <c r="C490" s="9" t="s">
        <v>1507</v>
      </c>
      <c r="D490" s="9" t="s">
        <v>1508</v>
      </c>
      <c r="E490" s="7" t="s">
        <v>1509</v>
      </c>
      <c r="F490" s="10" t="n">
        <v>15000</v>
      </c>
      <c r="G490" s="11" t="n">
        <v>1</v>
      </c>
      <c r="H490" s="12" t="n">
        <f aca="false">F490*G490</f>
        <v>15000</v>
      </c>
      <c r="I490" s="5" t="s">
        <v>1471</v>
      </c>
    </row>
    <row r="491" customFormat="false" ht="26.25" hidden="false" customHeight="true" outlineLevel="0" collapsed="false">
      <c r="A491" s="7" t="n">
        <v>488</v>
      </c>
      <c r="B491" s="9" t="s">
        <v>1510</v>
      </c>
      <c r="C491" s="9" t="s">
        <v>1511</v>
      </c>
      <c r="D491" s="9" t="s">
        <v>1245</v>
      </c>
      <c r="E491" s="7" t="s">
        <v>1512</v>
      </c>
      <c r="F491" s="10" t="n">
        <v>16800</v>
      </c>
      <c r="G491" s="11" t="n">
        <v>1</v>
      </c>
      <c r="H491" s="12" t="n">
        <f aca="false">F491*G491</f>
        <v>16800</v>
      </c>
      <c r="I491" s="5" t="s">
        <v>1513</v>
      </c>
    </row>
    <row r="492" customFormat="false" ht="26.25" hidden="false" customHeight="true" outlineLevel="0" collapsed="false">
      <c r="A492" s="7" t="n">
        <v>489</v>
      </c>
      <c r="B492" s="9" t="s">
        <v>1514</v>
      </c>
      <c r="C492" s="9" t="s">
        <v>1515</v>
      </c>
      <c r="D492" s="9" t="s">
        <v>24</v>
      </c>
      <c r="E492" s="7" t="s">
        <v>1516</v>
      </c>
      <c r="F492" s="10" t="n">
        <v>17800</v>
      </c>
      <c r="G492" s="11" t="n">
        <v>1</v>
      </c>
      <c r="H492" s="12" t="n">
        <f aca="false">F492*G492</f>
        <v>17800</v>
      </c>
      <c r="I492" s="5" t="s">
        <v>1513</v>
      </c>
    </row>
    <row r="493" customFormat="false" ht="26.25" hidden="false" customHeight="true" outlineLevel="0" collapsed="false">
      <c r="A493" s="7" t="n">
        <v>490</v>
      </c>
      <c r="B493" s="9" t="s">
        <v>1517</v>
      </c>
      <c r="C493" s="9" t="s">
        <v>1518</v>
      </c>
      <c r="D493" s="9" t="s">
        <v>1519</v>
      </c>
      <c r="E493" s="7" t="s">
        <v>1520</v>
      </c>
      <c r="F493" s="10" t="n">
        <v>16000</v>
      </c>
      <c r="G493" s="11" t="n">
        <v>1</v>
      </c>
      <c r="H493" s="12" t="n">
        <f aca="false">F493*G493</f>
        <v>16000</v>
      </c>
      <c r="I493" s="5" t="s">
        <v>1513</v>
      </c>
    </row>
    <row r="494" customFormat="false" ht="26.25" hidden="false" customHeight="true" outlineLevel="0" collapsed="false">
      <c r="A494" s="7" t="n">
        <v>491</v>
      </c>
      <c r="B494" s="9" t="s">
        <v>1521</v>
      </c>
      <c r="C494" s="9" t="s">
        <v>1522</v>
      </c>
      <c r="D494" s="9" t="s">
        <v>1523</v>
      </c>
      <c r="E494" s="7" t="s">
        <v>1524</v>
      </c>
      <c r="F494" s="10" t="n">
        <v>16800</v>
      </c>
      <c r="G494" s="11" t="n">
        <v>1</v>
      </c>
      <c r="H494" s="12" t="n">
        <f aca="false">F494*G494</f>
        <v>16800</v>
      </c>
      <c r="I494" s="5" t="s">
        <v>1513</v>
      </c>
    </row>
    <row r="495" customFormat="false" ht="26.25" hidden="false" customHeight="true" outlineLevel="0" collapsed="false">
      <c r="A495" s="7" t="n">
        <v>492</v>
      </c>
      <c r="B495" s="9" t="s">
        <v>1525</v>
      </c>
      <c r="C495" s="9" t="s">
        <v>1526</v>
      </c>
      <c r="D495" s="9" t="s">
        <v>1527</v>
      </c>
      <c r="E495" s="7" t="s">
        <v>1528</v>
      </c>
      <c r="F495" s="10" t="n">
        <v>16800</v>
      </c>
      <c r="G495" s="11" t="n">
        <v>1</v>
      </c>
      <c r="H495" s="12" t="n">
        <f aca="false">F495*G495</f>
        <v>16800</v>
      </c>
      <c r="I495" s="5" t="s">
        <v>1513</v>
      </c>
    </row>
    <row r="496" customFormat="false" ht="26.25" hidden="false" customHeight="true" outlineLevel="0" collapsed="false">
      <c r="A496" s="7" t="n">
        <v>493</v>
      </c>
      <c r="B496" s="9" t="s">
        <v>1529</v>
      </c>
      <c r="C496" s="9" t="s">
        <v>1530</v>
      </c>
      <c r="D496" s="9" t="s">
        <v>1160</v>
      </c>
      <c r="E496" s="7" t="s">
        <v>1531</v>
      </c>
      <c r="F496" s="10" t="n">
        <v>17800</v>
      </c>
      <c r="G496" s="11" t="n">
        <v>1</v>
      </c>
      <c r="H496" s="12" t="n">
        <f aca="false">F496*G496</f>
        <v>17800</v>
      </c>
      <c r="I496" s="5" t="s">
        <v>1513</v>
      </c>
    </row>
    <row r="497" customFormat="false" ht="26.25" hidden="false" customHeight="true" outlineLevel="0" collapsed="false">
      <c r="A497" s="7" t="n">
        <v>494</v>
      </c>
      <c r="B497" s="9" t="s">
        <v>1532</v>
      </c>
      <c r="C497" s="9" t="s">
        <v>1533</v>
      </c>
      <c r="D497" s="9" t="s">
        <v>241</v>
      </c>
      <c r="E497" s="7" t="n">
        <v>8958070153</v>
      </c>
      <c r="F497" s="10" t="n">
        <v>15000</v>
      </c>
      <c r="G497" s="11" t="n">
        <v>1</v>
      </c>
      <c r="H497" s="12" t="n">
        <f aca="false">F497*G497</f>
        <v>15000</v>
      </c>
      <c r="I497" s="5" t="s">
        <v>1513</v>
      </c>
    </row>
    <row r="498" customFormat="false" ht="26.25" hidden="false" customHeight="true" outlineLevel="0" collapsed="false">
      <c r="A498" s="7" t="n">
        <v>495</v>
      </c>
      <c r="B498" s="9" t="s">
        <v>1534</v>
      </c>
      <c r="C498" s="9" t="s">
        <v>1535</v>
      </c>
      <c r="D498" s="9" t="s">
        <v>241</v>
      </c>
      <c r="E498" s="7" t="n">
        <v>8958070552</v>
      </c>
      <c r="F498" s="10" t="n">
        <v>16800</v>
      </c>
      <c r="G498" s="11" t="n">
        <v>1</v>
      </c>
      <c r="H498" s="12" t="n">
        <f aca="false">F498*G498</f>
        <v>16800</v>
      </c>
      <c r="I498" s="5" t="s">
        <v>1513</v>
      </c>
    </row>
    <row r="499" customFormat="false" ht="26.25" hidden="false" customHeight="true" outlineLevel="0" collapsed="false">
      <c r="A499" s="7" t="n">
        <v>496</v>
      </c>
      <c r="B499" s="9" t="s">
        <v>1536</v>
      </c>
      <c r="C499" s="9" t="s">
        <v>1537</v>
      </c>
      <c r="D499" s="9" t="s">
        <v>1538</v>
      </c>
      <c r="E499" s="7" t="s">
        <v>1539</v>
      </c>
      <c r="F499" s="10" t="n">
        <v>16800</v>
      </c>
      <c r="G499" s="11" t="n">
        <v>1</v>
      </c>
      <c r="H499" s="12" t="n">
        <f aca="false">F499*G499</f>
        <v>16800</v>
      </c>
      <c r="I499" s="5" t="s">
        <v>1513</v>
      </c>
    </row>
    <row r="500" customFormat="false" ht="26.25" hidden="false" customHeight="true" outlineLevel="0" collapsed="false">
      <c r="A500" s="7" t="n">
        <v>497</v>
      </c>
      <c r="B500" s="9" t="s">
        <v>1540</v>
      </c>
      <c r="C500" s="9" t="s">
        <v>1541</v>
      </c>
      <c r="D500" s="9" t="s">
        <v>1542</v>
      </c>
      <c r="E500" s="7" t="s">
        <v>1543</v>
      </c>
      <c r="F500" s="10" t="n">
        <v>18000</v>
      </c>
      <c r="G500" s="11" t="n">
        <v>1</v>
      </c>
      <c r="H500" s="12" t="n">
        <f aca="false">F500*G500</f>
        <v>18000</v>
      </c>
      <c r="I500" s="5" t="s">
        <v>1513</v>
      </c>
    </row>
    <row r="501" customFormat="false" ht="26.25" hidden="false" customHeight="true" outlineLevel="0" collapsed="false">
      <c r="A501" s="7" t="n">
        <v>498</v>
      </c>
      <c r="B501" s="9" t="s">
        <v>1544</v>
      </c>
      <c r="C501" s="9" t="s">
        <v>1545</v>
      </c>
      <c r="D501" s="9" t="s">
        <v>919</v>
      </c>
      <c r="E501" s="7" t="s">
        <v>1546</v>
      </c>
      <c r="F501" s="10" t="n">
        <v>17000</v>
      </c>
      <c r="G501" s="11" t="n">
        <v>1</v>
      </c>
      <c r="H501" s="12" t="n">
        <f aca="false">F501*G501</f>
        <v>17000</v>
      </c>
      <c r="I501" s="5" t="s">
        <v>1513</v>
      </c>
    </row>
    <row r="502" customFormat="false" ht="26.25" hidden="false" customHeight="true" outlineLevel="0" collapsed="false">
      <c r="A502" s="7" t="n">
        <v>499</v>
      </c>
      <c r="B502" s="9" t="s">
        <v>1547</v>
      </c>
      <c r="C502" s="9" t="s">
        <v>1548</v>
      </c>
      <c r="D502" s="9" t="s">
        <v>1549</v>
      </c>
      <c r="E502" s="7" t="s">
        <v>1550</v>
      </c>
      <c r="F502" s="10" t="n">
        <v>22000</v>
      </c>
      <c r="G502" s="11" t="n">
        <v>1</v>
      </c>
      <c r="H502" s="12" t="n">
        <f aca="false">F502*G502</f>
        <v>22000</v>
      </c>
      <c r="I502" s="5" t="s">
        <v>1513</v>
      </c>
    </row>
    <row r="503" customFormat="false" ht="26.25" hidden="false" customHeight="true" outlineLevel="0" collapsed="false">
      <c r="A503" s="7" t="n">
        <v>500</v>
      </c>
      <c r="B503" s="9" t="s">
        <v>1551</v>
      </c>
      <c r="C503" s="9" t="s">
        <v>1552</v>
      </c>
      <c r="D503" s="9" t="s">
        <v>942</v>
      </c>
      <c r="E503" s="7" t="s">
        <v>1553</v>
      </c>
      <c r="F503" s="10" t="n">
        <v>21000</v>
      </c>
      <c r="G503" s="11" t="n">
        <v>1</v>
      </c>
      <c r="H503" s="12" t="n">
        <f aca="false">F503*G503</f>
        <v>21000</v>
      </c>
      <c r="I503" s="5" t="s">
        <v>1513</v>
      </c>
    </row>
    <row r="504" customFormat="false" ht="26.25" hidden="false" customHeight="true" outlineLevel="0" collapsed="false">
      <c r="A504" s="7" t="n">
        <v>501</v>
      </c>
      <c r="B504" s="9" t="s">
        <v>1554</v>
      </c>
      <c r="C504" s="9" t="s">
        <v>1555</v>
      </c>
      <c r="D504" s="9" t="s">
        <v>468</v>
      </c>
      <c r="E504" s="7" t="n">
        <v>8946423005</v>
      </c>
      <c r="F504" s="10" t="n">
        <v>19000</v>
      </c>
      <c r="G504" s="11" t="n">
        <v>1</v>
      </c>
      <c r="H504" s="12" t="n">
        <f aca="false">F504*G504</f>
        <v>19000</v>
      </c>
      <c r="I504" s="5" t="s">
        <v>1513</v>
      </c>
    </row>
    <row r="505" customFormat="false" ht="26.25" hidden="false" customHeight="true" outlineLevel="0" collapsed="false">
      <c r="A505" s="7" t="n">
        <v>502</v>
      </c>
      <c r="B505" s="9" t="s">
        <v>1556</v>
      </c>
      <c r="C505" s="9" t="s">
        <v>1557</v>
      </c>
      <c r="D505" s="9" t="s">
        <v>1558</v>
      </c>
      <c r="E505" s="7" t="s">
        <v>1559</v>
      </c>
      <c r="F505" s="10" t="n">
        <v>16900</v>
      </c>
      <c r="G505" s="11" t="n">
        <v>1</v>
      </c>
      <c r="H505" s="12" t="n">
        <f aca="false">F505*G505</f>
        <v>16900</v>
      </c>
      <c r="I505" s="5" t="s">
        <v>1513</v>
      </c>
    </row>
    <row r="506" customFormat="false" ht="26.25" hidden="false" customHeight="true" outlineLevel="0" collapsed="false">
      <c r="A506" s="7" t="n">
        <v>503</v>
      </c>
      <c r="B506" s="9" t="s">
        <v>1560</v>
      </c>
      <c r="C506" s="9" t="s">
        <v>1561</v>
      </c>
      <c r="D506" s="9" t="s">
        <v>1562</v>
      </c>
      <c r="E506" s="7" t="s">
        <v>1563</v>
      </c>
      <c r="F506" s="10" t="n">
        <v>17800</v>
      </c>
      <c r="G506" s="11" t="n">
        <v>1</v>
      </c>
      <c r="H506" s="12" t="n">
        <f aca="false">F506*G506</f>
        <v>17800</v>
      </c>
      <c r="I506" s="5" t="s">
        <v>1513</v>
      </c>
    </row>
    <row r="507" customFormat="false" ht="26.25" hidden="false" customHeight="true" outlineLevel="0" collapsed="false">
      <c r="A507" s="7" t="n">
        <v>504</v>
      </c>
      <c r="B507" s="9" t="s">
        <v>1564</v>
      </c>
      <c r="C507" s="9" t="s">
        <v>1565</v>
      </c>
      <c r="D507" s="9" t="s">
        <v>1562</v>
      </c>
      <c r="E507" s="7" t="n">
        <v>8933803653</v>
      </c>
      <c r="F507" s="10" t="n">
        <v>22000</v>
      </c>
      <c r="G507" s="11" t="n">
        <v>1</v>
      </c>
      <c r="H507" s="12" t="n">
        <f aca="false">F507*G507</f>
        <v>22000</v>
      </c>
      <c r="I507" s="5" t="s">
        <v>1513</v>
      </c>
    </row>
    <row r="508" customFormat="false" ht="26.25" hidden="false" customHeight="true" outlineLevel="0" collapsed="false">
      <c r="A508" s="7" t="n">
        <v>505</v>
      </c>
      <c r="B508" s="9" t="s">
        <v>1566</v>
      </c>
      <c r="C508" s="9" t="s">
        <v>1567</v>
      </c>
      <c r="D508" s="9" t="s">
        <v>517</v>
      </c>
      <c r="E508" s="7" t="n">
        <v>8955826966</v>
      </c>
      <c r="F508" s="10" t="n">
        <v>30000</v>
      </c>
      <c r="G508" s="11" t="n">
        <v>1</v>
      </c>
      <c r="H508" s="12" t="n">
        <f aca="false">F508*G508</f>
        <v>30000</v>
      </c>
      <c r="I508" s="5" t="s">
        <v>1513</v>
      </c>
    </row>
    <row r="509" customFormat="false" ht="26.25" hidden="false" customHeight="true" outlineLevel="0" collapsed="false">
      <c r="A509" s="7" t="n">
        <v>506</v>
      </c>
      <c r="B509" s="9" t="s">
        <v>1568</v>
      </c>
      <c r="C509" s="9" t="s">
        <v>1569</v>
      </c>
      <c r="D509" s="9" t="s">
        <v>1570</v>
      </c>
      <c r="E509" s="7" t="s">
        <v>1571</v>
      </c>
      <c r="F509" s="10" t="n">
        <v>18000</v>
      </c>
      <c r="G509" s="11" t="n">
        <v>1</v>
      </c>
      <c r="H509" s="12" t="n">
        <f aca="false">F509*G509</f>
        <v>18000</v>
      </c>
      <c r="I509" s="5" t="s">
        <v>1513</v>
      </c>
    </row>
    <row r="510" customFormat="false" ht="26.25" hidden="false" customHeight="true" outlineLevel="0" collapsed="false">
      <c r="A510" s="7" t="n">
        <v>507</v>
      </c>
      <c r="B510" s="9" t="s">
        <v>1572</v>
      </c>
      <c r="C510" s="9" t="s">
        <v>1573</v>
      </c>
      <c r="D510" s="9" t="s">
        <v>1574</v>
      </c>
      <c r="E510" s="7" t="s">
        <v>1575</v>
      </c>
      <c r="F510" s="10" t="n">
        <v>15000</v>
      </c>
      <c r="G510" s="11" t="n">
        <v>1</v>
      </c>
      <c r="H510" s="12" t="n">
        <f aca="false">F510*G510</f>
        <v>15000</v>
      </c>
      <c r="I510" s="5" t="s">
        <v>1513</v>
      </c>
    </row>
    <row r="511" customFormat="false" ht="26.25" hidden="false" customHeight="true" outlineLevel="0" collapsed="false">
      <c r="A511" s="7" t="n">
        <v>508</v>
      </c>
      <c r="B511" s="9" t="s">
        <v>1576</v>
      </c>
      <c r="C511" s="9" t="s">
        <v>1577</v>
      </c>
      <c r="D511" s="9" t="s">
        <v>974</v>
      </c>
      <c r="E511" s="7" t="s">
        <v>1578</v>
      </c>
      <c r="F511" s="10" t="n">
        <v>19000</v>
      </c>
      <c r="G511" s="11" t="n">
        <v>1</v>
      </c>
      <c r="H511" s="12" t="n">
        <f aca="false">F511*G511</f>
        <v>19000</v>
      </c>
      <c r="I511" s="5" t="s">
        <v>1513</v>
      </c>
    </row>
    <row r="512" customFormat="false" ht="26.25" hidden="false" customHeight="true" outlineLevel="0" collapsed="false">
      <c r="A512" s="7" t="n">
        <v>509</v>
      </c>
      <c r="B512" s="9" t="s">
        <v>1579</v>
      </c>
      <c r="C512" s="9" t="s">
        <v>1580</v>
      </c>
      <c r="D512" s="9" t="s">
        <v>79</v>
      </c>
      <c r="E512" s="7" t="s">
        <v>1581</v>
      </c>
      <c r="F512" s="10" t="n">
        <v>14800</v>
      </c>
      <c r="G512" s="11" t="n">
        <v>1</v>
      </c>
      <c r="H512" s="12" t="n">
        <f aca="false">F512*G512</f>
        <v>14800</v>
      </c>
      <c r="I512" s="5" t="s">
        <v>1513</v>
      </c>
    </row>
    <row r="513" customFormat="false" ht="26.25" hidden="false" customHeight="true" outlineLevel="0" collapsed="false">
      <c r="A513" s="7" t="n">
        <v>510</v>
      </c>
      <c r="B513" s="9" t="s">
        <v>1582</v>
      </c>
      <c r="C513" s="9" t="s">
        <v>1583</v>
      </c>
      <c r="D513" s="9" t="s">
        <v>79</v>
      </c>
      <c r="E513" s="7" t="s">
        <v>1584</v>
      </c>
      <c r="F513" s="10" t="n">
        <v>19800</v>
      </c>
      <c r="G513" s="11" t="n">
        <v>1</v>
      </c>
      <c r="H513" s="12" t="n">
        <f aca="false">F513*G513</f>
        <v>19800</v>
      </c>
      <c r="I513" s="5" t="s">
        <v>1513</v>
      </c>
    </row>
    <row r="514" customFormat="false" ht="26.25" hidden="false" customHeight="true" outlineLevel="0" collapsed="false">
      <c r="A514" s="7" t="n">
        <v>511</v>
      </c>
      <c r="B514" s="9" t="s">
        <v>1585</v>
      </c>
      <c r="C514" s="9" t="s">
        <v>1586</v>
      </c>
      <c r="D514" s="9" t="s">
        <v>79</v>
      </c>
      <c r="E514" s="7" t="s">
        <v>1587</v>
      </c>
      <c r="F514" s="10" t="n">
        <v>14800</v>
      </c>
      <c r="G514" s="11" t="n">
        <v>1</v>
      </c>
      <c r="H514" s="12" t="n">
        <f aca="false">F514*G514</f>
        <v>14800</v>
      </c>
      <c r="I514" s="5" t="s">
        <v>1513</v>
      </c>
    </row>
    <row r="515" customFormat="false" ht="26.25" hidden="false" customHeight="true" outlineLevel="0" collapsed="false">
      <c r="A515" s="7" t="n">
        <v>512</v>
      </c>
      <c r="B515" s="9" t="s">
        <v>1588</v>
      </c>
      <c r="C515" s="9" t="s">
        <v>1589</v>
      </c>
      <c r="D515" s="9" t="s">
        <v>79</v>
      </c>
      <c r="E515" s="7" t="s">
        <v>1590</v>
      </c>
      <c r="F515" s="10" t="n">
        <v>14800</v>
      </c>
      <c r="G515" s="11" t="n">
        <v>1</v>
      </c>
      <c r="H515" s="12" t="n">
        <f aca="false">F515*G515</f>
        <v>14800</v>
      </c>
      <c r="I515" s="5" t="s">
        <v>1513</v>
      </c>
    </row>
    <row r="516" customFormat="false" ht="26.25" hidden="false" customHeight="true" outlineLevel="0" collapsed="false">
      <c r="A516" s="7" t="n">
        <v>513</v>
      </c>
      <c r="B516" s="9" t="s">
        <v>1591</v>
      </c>
      <c r="C516" s="9" t="s">
        <v>1592</v>
      </c>
      <c r="D516" s="9" t="s">
        <v>1593</v>
      </c>
      <c r="E516" s="7" t="s">
        <v>1594</v>
      </c>
      <c r="F516" s="10" t="n">
        <v>16000</v>
      </c>
      <c r="G516" s="11" t="n">
        <v>1</v>
      </c>
      <c r="H516" s="12" t="n">
        <f aca="false">F516*G516</f>
        <v>16000</v>
      </c>
      <c r="I516" s="5" t="s">
        <v>1513</v>
      </c>
    </row>
    <row r="517" customFormat="false" ht="26.25" hidden="false" customHeight="true" outlineLevel="0" collapsed="false">
      <c r="A517" s="7" t="n">
        <v>514</v>
      </c>
      <c r="B517" s="13" t="s">
        <v>1595</v>
      </c>
      <c r="C517" s="9" t="s">
        <v>1596</v>
      </c>
      <c r="D517" s="9" t="s">
        <v>998</v>
      </c>
      <c r="E517" s="7" t="s">
        <v>1597</v>
      </c>
      <c r="F517" s="10" t="n">
        <v>18000</v>
      </c>
      <c r="G517" s="11" t="n">
        <v>1</v>
      </c>
      <c r="H517" s="12" t="n">
        <f aca="false">F517*G517</f>
        <v>18000</v>
      </c>
      <c r="I517" s="5" t="s">
        <v>1513</v>
      </c>
    </row>
    <row r="518" customFormat="false" ht="26.25" hidden="false" customHeight="true" outlineLevel="0" collapsed="false">
      <c r="A518" s="7" t="n">
        <v>515</v>
      </c>
      <c r="B518" s="9" t="s">
        <v>1598</v>
      </c>
      <c r="C518" s="9" t="s">
        <v>1599</v>
      </c>
      <c r="D518" s="9" t="s">
        <v>105</v>
      </c>
      <c r="E518" s="7" t="s">
        <v>1600</v>
      </c>
      <c r="F518" s="10" t="n">
        <v>15000</v>
      </c>
      <c r="G518" s="11" t="n">
        <v>1</v>
      </c>
      <c r="H518" s="12" t="n">
        <f aca="false">F518*G518</f>
        <v>15000</v>
      </c>
      <c r="I518" s="5" t="s">
        <v>1513</v>
      </c>
    </row>
    <row r="519" customFormat="false" ht="26.25" hidden="false" customHeight="true" outlineLevel="0" collapsed="false">
      <c r="A519" s="7" t="n">
        <v>516</v>
      </c>
      <c r="B519" s="9" t="s">
        <v>1601</v>
      </c>
      <c r="C519" s="9" t="s">
        <v>1602</v>
      </c>
      <c r="D519" s="9" t="s">
        <v>1603</v>
      </c>
      <c r="E519" s="7" t="s">
        <v>1604</v>
      </c>
      <c r="F519" s="10" t="n">
        <v>15000</v>
      </c>
      <c r="G519" s="11" t="n">
        <v>1</v>
      </c>
      <c r="H519" s="12" t="n">
        <f aca="false">F519*G519</f>
        <v>15000</v>
      </c>
      <c r="I519" s="5" t="s">
        <v>1513</v>
      </c>
    </row>
    <row r="520" customFormat="false" ht="26.25" hidden="false" customHeight="true" outlineLevel="0" collapsed="false">
      <c r="A520" s="7" t="n">
        <v>517</v>
      </c>
      <c r="B520" s="9" t="s">
        <v>1605</v>
      </c>
      <c r="C520" s="9" t="s">
        <v>1606</v>
      </c>
      <c r="D520" s="9" t="s">
        <v>1607</v>
      </c>
      <c r="E520" s="7" t="s">
        <v>1608</v>
      </c>
      <c r="F520" s="10" t="n">
        <v>14000</v>
      </c>
      <c r="G520" s="11" t="n">
        <v>1</v>
      </c>
      <c r="H520" s="12" t="n">
        <f aca="false">F520*G520</f>
        <v>14000</v>
      </c>
      <c r="I520" s="5" t="s">
        <v>1513</v>
      </c>
    </row>
    <row r="521" customFormat="false" ht="26.25" hidden="false" customHeight="true" outlineLevel="0" collapsed="false">
      <c r="A521" s="7" t="n">
        <v>518</v>
      </c>
      <c r="B521" s="9" t="s">
        <v>1609</v>
      </c>
      <c r="C521" s="9" t="s">
        <v>1610</v>
      </c>
      <c r="D521" s="9" t="s">
        <v>1611</v>
      </c>
      <c r="E521" s="7" t="s">
        <v>1612</v>
      </c>
      <c r="F521" s="10" t="n">
        <v>18000</v>
      </c>
      <c r="G521" s="11" t="n">
        <v>1</v>
      </c>
      <c r="H521" s="12" t="n">
        <f aca="false">F521*G521</f>
        <v>18000</v>
      </c>
      <c r="I521" s="5" t="s">
        <v>1513</v>
      </c>
    </row>
    <row r="522" customFormat="false" ht="26.25" hidden="false" customHeight="true" outlineLevel="0" collapsed="false">
      <c r="A522" s="7" t="n">
        <v>519</v>
      </c>
      <c r="B522" s="9" t="s">
        <v>1613</v>
      </c>
      <c r="C522" s="9" t="s">
        <v>1614</v>
      </c>
      <c r="D522" s="9" t="s">
        <v>146</v>
      </c>
      <c r="E522" s="7" t="s">
        <v>1615</v>
      </c>
      <c r="F522" s="10" t="n">
        <v>16800</v>
      </c>
      <c r="G522" s="11" t="n">
        <v>1</v>
      </c>
      <c r="H522" s="12" t="n">
        <f aca="false">F522*G522</f>
        <v>16800</v>
      </c>
      <c r="I522" s="5" t="s">
        <v>1513</v>
      </c>
    </row>
    <row r="523" customFormat="false" ht="26.25" hidden="false" customHeight="true" outlineLevel="0" collapsed="false">
      <c r="A523" s="7" t="n">
        <v>520</v>
      </c>
      <c r="B523" s="9" t="s">
        <v>1616</v>
      </c>
      <c r="C523" s="9" t="s">
        <v>1617</v>
      </c>
      <c r="D523" s="9" t="s">
        <v>1618</v>
      </c>
      <c r="E523" s="7" t="n">
        <v>8962261286</v>
      </c>
      <c r="F523" s="10" t="n">
        <v>11000</v>
      </c>
      <c r="G523" s="11" t="n">
        <v>1</v>
      </c>
      <c r="H523" s="12" t="n">
        <f aca="false">F523*G523</f>
        <v>11000</v>
      </c>
      <c r="I523" s="5" t="s">
        <v>1513</v>
      </c>
    </row>
    <row r="524" customFormat="false" ht="26.25" hidden="false" customHeight="true" outlineLevel="0" collapsed="false">
      <c r="A524" s="7" t="n">
        <v>521</v>
      </c>
      <c r="B524" s="9" t="s">
        <v>1619</v>
      </c>
      <c r="C524" s="9" t="s">
        <v>1620</v>
      </c>
      <c r="D524" s="13" t="s">
        <v>1621</v>
      </c>
      <c r="E524" s="7" t="s">
        <v>1622</v>
      </c>
      <c r="F524" s="10" t="n">
        <v>26000</v>
      </c>
      <c r="G524" s="11" t="n">
        <v>1</v>
      </c>
      <c r="H524" s="12" t="n">
        <f aca="false">F524*G524</f>
        <v>26000</v>
      </c>
      <c r="I524" s="5" t="s">
        <v>1623</v>
      </c>
    </row>
    <row r="525" customFormat="false" ht="26.25" hidden="false" customHeight="true" outlineLevel="0" collapsed="false">
      <c r="A525" s="7" t="n">
        <v>522</v>
      </c>
      <c r="B525" s="9" t="s">
        <v>1624</v>
      </c>
      <c r="C525" s="9" t="s">
        <v>1625</v>
      </c>
      <c r="D525" s="13" t="s">
        <v>1621</v>
      </c>
      <c r="E525" s="7" t="n">
        <v>8969151753</v>
      </c>
      <c r="F525" s="10" t="n">
        <v>15000</v>
      </c>
      <c r="G525" s="11" t="n">
        <v>1</v>
      </c>
      <c r="H525" s="12" t="n">
        <f aca="false">F525*G525</f>
        <v>15000</v>
      </c>
      <c r="I525" s="5" t="s">
        <v>1623</v>
      </c>
    </row>
    <row r="526" customFormat="false" ht="26.25" hidden="false" customHeight="true" outlineLevel="0" collapsed="false">
      <c r="A526" s="7" t="n">
        <v>523</v>
      </c>
      <c r="B526" s="9" t="s">
        <v>1626</v>
      </c>
      <c r="C526" s="9" t="s">
        <v>1627</v>
      </c>
      <c r="D526" s="13" t="s">
        <v>1628</v>
      </c>
      <c r="E526" s="7" t="n">
        <v>8954770991</v>
      </c>
      <c r="F526" s="10" t="n">
        <v>19000</v>
      </c>
      <c r="G526" s="11" t="n">
        <v>1</v>
      </c>
      <c r="H526" s="12" t="n">
        <f aca="false">F526*G526</f>
        <v>19000</v>
      </c>
      <c r="I526" s="5" t="s">
        <v>1623</v>
      </c>
    </row>
    <row r="527" customFormat="false" ht="26.25" hidden="false" customHeight="true" outlineLevel="0" collapsed="false">
      <c r="A527" s="7" t="n">
        <v>524</v>
      </c>
      <c r="B527" s="9" t="s">
        <v>1629</v>
      </c>
      <c r="C527" s="9" t="s">
        <v>1630</v>
      </c>
      <c r="D527" s="9" t="s">
        <v>17</v>
      </c>
      <c r="E527" s="7" t="s">
        <v>1631</v>
      </c>
      <c r="F527" s="10" t="n">
        <v>22000</v>
      </c>
      <c r="G527" s="11" t="n">
        <v>1</v>
      </c>
      <c r="H527" s="12" t="n">
        <f aca="false">F527*G527</f>
        <v>22000</v>
      </c>
      <c r="I527" s="5" t="s">
        <v>1623</v>
      </c>
    </row>
    <row r="528" customFormat="false" ht="26.25" hidden="false" customHeight="true" outlineLevel="0" collapsed="false">
      <c r="A528" s="7" t="n">
        <v>525</v>
      </c>
      <c r="B528" s="9" t="s">
        <v>1632</v>
      </c>
      <c r="C528" s="9" t="s">
        <v>1633</v>
      </c>
      <c r="D528" s="9" t="s">
        <v>17</v>
      </c>
      <c r="E528" s="7" t="s">
        <v>1634</v>
      </c>
      <c r="F528" s="10" t="n">
        <v>16000</v>
      </c>
      <c r="G528" s="11" t="n">
        <v>1</v>
      </c>
      <c r="H528" s="12" t="n">
        <f aca="false">F528*G528</f>
        <v>16000</v>
      </c>
      <c r="I528" s="5" t="s">
        <v>1623</v>
      </c>
    </row>
    <row r="529" customFormat="false" ht="26.25" hidden="false" customHeight="true" outlineLevel="0" collapsed="false">
      <c r="A529" s="7" t="n">
        <v>526</v>
      </c>
      <c r="B529" s="9" t="s">
        <v>1635</v>
      </c>
      <c r="C529" s="9" t="s">
        <v>1636</v>
      </c>
      <c r="D529" s="9" t="s">
        <v>17</v>
      </c>
      <c r="E529" s="7" t="s">
        <v>1637</v>
      </c>
      <c r="F529" s="10" t="n">
        <v>24000</v>
      </c>
      <c r="G529" s="11" t="n">
        <v>1</v>
      </c>
      <c r="H529" s="12" t="n">
        <f aca="false">F529*G529</f>
        <v>24000</v>
      </c>
      <c r="I529" s="5" t="s">
        <v>1623</v>
      </c>
    </row>
    <row r="530" customFormat="false" ht="26.25" hidden="false" customHeight="true" outlineLevel="0" collapsed="false">
      <c r="A530" s="7" t="n">
        <v>527</v>
      </c>
      <c r="B530" s="9" t="s">
        <v>1638</v>
      </c>
      <c r="C530" s="9" t="s">
        <v>1639</v>
      </c>
      <c r="D530" s="9" t="s">
        <v>1640</v>
      </c>
      <c r="E530" s="7" t="s">
        <v>1641</v>
      </c>
      <c r="F530" s="10" t="n">
        <v>16000</v>
      </c>
      <c r="G530" s="11" t="n">
        <v>1</v>
      </c>
      <c r="H530" s="12" t="n">
        <f aca="false">F530*G530</f>
        <v>16000</v>
      </c>
      <c r="I530" s="5" t="s">
        <v>1623</v>
      </c>
    </row>
    <row r="531" customFormat="false" ht="26.25" hidden="false" customHeight="true" outlineLevel="0" collapsed="false">
      <c r="A531" s="7" t="n">
        <v>528</v>
      </c>
      <c r="B531" s="9" t="s">
        <v>1642</v>
      </c>
      <c r="C531" s="9" t="s">
        <v>1038</v>
      </c>
      <c r="D531" s="9" t="s">
        <v>1643</v>
      </c>
      <c r="E531" s="7" t="s">
        <v>1644</v>
      </c>
      <c r="F531" s="10" t="n">
        <v>18000</v>
      </c>
      <c r="G531" s="11" t="n">
        <v>1</v>
      </c>
      <c r="H531" s="12" t="n">
        <f aca="false">F531*G531</f>
        <v>18000</v>
      </c>
      <c r="I531" s="5" t="s">
        <v>1623</v>
      </c>
    </row>
    <row r="532" customFormat="false" ht="26.25" hidden="false" customHeight="true" outlineLevel="0" collapsed="false">
      <c r="A532" s="7" t="n">
        <v>529</v>
      </c>
      <c r="B532" s="9" t="s">
        <v>1645</v>
      </c>
      <c r="C532" s="9" t="s">
        <v>1038</v>
      </c>
      <c r="D532" s="9" t="s">
        <v>1643</v>
      </c>
      <c r="E532" s="7" t="s">
        <v>1646</v>
      </c>
      <c r="F532" s="10" t="n">
        <v>15000</v>
      </c>
      <c r="G532" s="11" t="n">
        <v>1</v>
      </c>
      <c r="H532" s="12" t="n">
        <f aca="false">F532*G532</f>
        <v>15000</v>
      </c>
      <c r="I532" s="5" t="s">
        <v>1623</v>
      </c>
    </row>
    <row r="533" customFormat="false" ht="26.25" hidden="false" customHeight="true" outlineLevel="0" collapsed="false">
      <c r="A533" s="7" t="n">
        <v>530</v>
      </c>
      <c r="B533" s="9" t="s">
        <v>1647</v>
      </c>
      <c r="C533" s="9" t="s">
        <v>1648</v>
      </c>
      <c r="D533" s="9" t="s">
        <v>1160</v>
      </c>
      <c r="E533" s="7" t="s">
        <v>1649</v>
      </c>
      <c r="F533" s="10" t="n">
        <v>19800</v>
      </c>
      <c r="G533" s="11" t="n">
        <v>1</v>
      </c>
      <c r="H533" s="12" t="n">
        <f aca="false">F533*G533</f>
        <v>19800</v>
      </c>
      <c r="I533" s="5" t="s">
        <v>1623</v>
      </c>
    </row>
    <row r="534" customFormat="false" ht="26.25" hidden="false" customHeight="true" outlineLevel="0" collapsed="false">
      <c r="A534" s="7" t="n">
        <v>531</v>
      </c>
      <c r="B534" s="9" t="s">
        <v>1650</v>
      </c>
      <c r="C534" s="9" t="s">
        <v>1038</v>
      </c>
      <c r="D534" s="9" t="s">
        <v>1651</v>
      </c>
      <c r="E534" s="7" t="s">
        <v>1652</v>
      </c>
      <c r="F534" s="10" t="n">
        <v>18000</v>
      </c>
      <c r="G534" s="11" t="n">
        <v>1</v>
      </c>
      <c r="H534" s="12" t="n">
        <f aca="false">F534*G534</f>
        <v>18000</v>
      </c>
      <c r="I534" s="5" t="s">
        <v>1623</v>
      </c>
    </row>
    <row r="535" customFormat="false" ht="26.25" hidden="false" customHeight="true" outlineLevel="0" collapsed="false">
      <c r="A535" s="7" t="n">
        <v>532</v>
      </c>
      <c r="B535" s="9" t="s">
        <v>1653</v>
      </c>
      <c r="C535" s="9" t="s">
        <v>1038</v>
      </c>
      <c r="D535" s="9" t="s">
        <v>1651</v>
      </c>
      <c r="E535" s="7" t="s">
        <v>1654</v>
      </c>
      <c r="F535" s="10" t="n">
        <v>18000</v>
      </c>
      <c r="G535" s="11" t="n">
        <v>1</v>
      </c>
      <c r="H535" s="12" t="n">
        <f aca="false">F535*G535</f>
        <v>18000</v>
      </c>
      <c r="I535" s="5" t="s">
        <v>1623</v>
      </c>
    </row>
    <row r="536" customFormat="false" ht="26.25" hidden="false" customHeight="true" outlineLevel="0" collapsed="false">
      <c r="A536" s="7" t="n">
        <v>533</v>
      </c>
      <c r="B536" s="9" t="s">
        <v>1655</v>
      </c>
      <c r="C536" s="9" t="s">
        <v>1656</v>
      </c>
      <c r="D536" s="9" t="s">
        <v>1657</v>
      </c>
      <c r="E536" s="7" t="s">
        <v>1658</v>
      </c>
      <c r="F536" s="10" t="n">
        <v>16800</v>
      </c>
      <c r="G536" s="11" t="n">
        <v>1</v>
      </c>
      <c r="H536" s="12" t="n">
        <f aca="false">F536*G536</f>
        <v>16800</v>
      </c>
      <c r="I536" s="5" t="s">
        <v>1623</v>
      </c>
    </row>
    <row r="537" customFormat="false" ht="26.25" hidden="false" customHeight="true" outlineLevel="0" collapsed="false">
      <c r="A537" s="7" t="n">
        <v>534</v>
      </c>
      <c r="B537" s="9" t="s">
        <v>1659</v>
      </c>
      <c r="C537" s="9" t="s">
        <v>1660</v>
      </c>
      <c r="D537" s="9" t="s">
        <v>1661</v>
      </c>
      <c r="E537" s="7" t="s">
        <v>1662</v>
      </c>
      <c r="F537" s="10" t="n">
        <v>19000</v>
      </c>
      <c r="G537" s="11" t="n">
        <v>1</v>
      </c>
      <c r="H537" s="12" t="n">
        <f aca="false">F537*G537</f>
        <v>19000</v>
      </c>
      <c r="I537" s="5" t="s">
        <v>1623</v>
      </c>
    </row>
    <row r="538" customFormat="false" ht="26.25" hidden="false" customHeight="true" outlineLevel="0" collapsed="false">
      <c r="A538" s="7" t="n">
        <v>535</v>
      </c>
      <c r="B538" s="9" t="s">
        <v>1663</v>
      </c>
      <c r="C538" s="9" t="s">
        <v>1664</v>
      </c>
      <c r="D538" s="9" t="s">
        <v>1570</v>
      </c>
      <c r="E538" s="7" t="s">
        <v>1665</v>
      </c>
      <c r="F538" s="10" t="n">
        <v>19800</v>
      </c>
      <c r="G538" s="11" t="n">
        <v>1</v>
      </c>
      <c r="H538" s="12" t="n">
        <f aca="false">F538*G538</f>
        <v>19800</v>
      </c>
      <c r="I538" s="5" t="s">
        <v>1623</v>
      </c>
    </row>
    <row r="539" customFormat="false" ht="26.25" hidden="false" customHeight="true" outlineLevel="0" collapsed="false">
      <c r="A539" s="7" t="n">
        <v>536</v>
      </c>
      <c r="B539" s="9" t="s">
        <v>1666</v>
      </c>
      <c r="C539" s="9" t="s">
        <v>1667</v>
      </c>
      <c r="D539" s="9" t="s">
        <v>1293</v>
      </c>
      <c r="E539" s="7" t="s">
        <v>1668</v>
      </c>
      <c r="F539" s="10" t="n">
        <v>25000</v>
      </c>
      <c r="G539" s="11" t="n">
        <v>1</v>
      </c>
      <c r="H539" s="12" t="n">
        <f aca="false">F539*G539</f>
        <v>25000</v>
      </c>
      <c r="I539" s="5" t="s">
        <v>1623</v>
      </c>
    </row>
    <row r="540" customFormat="false" ht="26.25" hidden="false" customHeight="true" outlineLevel="0" collapsed="false">
      <c r="A540" s="7" t="n">
        <v>537</v>
      </c>
      <c r="B540" s="13" t="s">
        <v>1669</v>
      </c>
      <c r="C540" s="9" t="s">
        <v>1670</v>
      </c>
      <c r="D540" s="9" t="s">
        <v>116</v>
      </c>
      <c r="E540" s="7" t="s">
        <v>1671</v>
      </c>
      <c r="F540" s="10" t="n">
        <v>18000</v>
      </c>
      <c r="G540" s="11" t="n">
        <v>1</v>
      </c>
      <c r="H540" s="12" t="n">
        <f aca="false">F540*G540</f>
        <v>18000</v>
      </c>
      <c r="I540" s="5" t="s">
        <v>1623</v>
      </c>
    </row>
    <row r="541" customFormat="false" ht="26.25" hidden="false" customHeight="true" outlineLevel="0" collapsed="false">
      <c r="A541" s="7" t="n">
        <v>538</v>
      </c>
      <c r="B541" s="9" t="s">
        <v>1672</v>
      </c>
      <c r="C541" s="9" t="s">
        <v>1673</v>
      </c>
      <c r="D541" s="9" t="s">
        <v>1674</v>
      </c>
      <c r="E541" s="7" t="s">
        <v>1675</v>
      </c>
      <c r="F541" s="10" t="n">
        <v>15300</v>
      </c>
      <c r="G541" s="11" t="n">
        <v>1</v>
      </c>
      <c r="H541" s="12" t="n">
        <f aca="false">F541*G541</f>
        <v>15300</v>
      </c>
      <c r="I541" s="5" t="s">
        <v>1623</v>
      </c>
    </row>
    <row r="542" customFormat="false" ht="26.25" hidden="false" customHeight="true" outlineLevel="0" collapsed="false">
      <c r="A542" s="7" t="n">
        <v>539</v>
      </c>
      <c r="B542" s="9" t="s">
        <v>1676</v>
      </c>
      <c r="C542" s="9" t="s">
        <v>1673</v>
      </c>
      <c r="D542" s="9" t="s">
        <v>1674</v>
      </c>
      <c r="E542" s="7" t="s">
        <v>1677</v>
      </c>
      <c r="F542" s="10" t="n">
        <v>15800</v>
      </c>
      <c r="G542" s="11" t="n">
        <v>1</v>
      </c>
      <c r="H542" s="12" t="n">
        <f aca="false">F542*G542</f>
        <v>15800</v>
      </c>
      <c r="I542" s="5" t="s">
        <v>1623</v>
      </c>
    </row>
    <row r="543" customFormat="false" ht="26.25" hidden="false" customHeight="true" outlineLevel="0" collapsed="false">
      <c r="A543" s="7" t="n">
        <v>540</v>
      </c>
      <c r="B543" s="9" t="s">
        <v>1678</v>
      </c>
      <c r="C543" s="9" t="s">
        <v>1679</v>
      </c>
      <c r="D543" s="9" t="s">
        <v>1680</v>
      </c>
      <c r="E543" s="7" t="s">
        <v>1681</v>
      </c>
      <c r="F543" s="10" t="n">
        <v>24000</v>
      </c>
      <c r="G543" s="11" t="n">
        <v>1</v>
      </c>
      <c r="H543" s="12" t="n">
        <f aca="false">F543*G543</f>
        <v>24000</v>
      </c>
      <c r="I543" s="5" t="s">
        <v>1623</v>
      </c>
    </row>
    <row r="544" customFormat="false" ht="26.25" hidden="false" customHeight="true" outlineLevel="0" collapsed="false">
      <c r="A544" s="5" t="s">
        <v>1682</v>
      </c>
      <c r="B544" s="13" t="s">
        <v>1683</v>
      </c>
      <c r="C544" s="13" t="s">
        <v>1683</v>
      </c>
      <c r="D544" s="13" t="s">
        <v>1683</v>
      </c>
      <c r="E544" s="7" t="s">
        <v>1683</v>
      </c>
      <c r="F544" s="10"/>
      <c r="G544" s="11" t="n">
        <f aca="false">SUM(G4:G543)</f>
        <v>540</v>
      </c>
      <c r="H544" s="12" t="n">
        <f aca="false">SUM(H4:H543)</f>
        <v>8885100</v>
      </c>
      <c r="I544" s="7"/>
    </row>
  </sheetData>
  <mergeCells count="1">
    <mergeCell ref="A1:I1"/>
  </mergeCells>
  <printOptions headings="false" gridLines="false" gridLinesSet="true" horizontalCentered="false" verticalCentered="false"/>
  <pageMargins left="0.122916666666667" right="0.150694444444444" top="0.609722222222222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09:44Z</dcterms:created>
  <dc:creator>USER</dc:creator>
  <dc:description/>
  <dc:language>en-US</dc:language>
  <cp:lastModifiedBy>USER</cp:lastModifiedBy>
  <dcterms:modified xsi:type="dcterms:W3CDTF">2025-04-15T02:37:02Z</dcterms:modified>
  <cp:revision>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